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加顶端标题行  备注前置 (加兵团)" sheetId="2" state="hidden" r:id="rId3"/>
    <sheet name="旅游基金提前下达" sheetId="3" state="hidden" r:id="rId4"/>
    <sheet name="加顶端标题行" sheetId="4" state="hidden" r:id="rId5"/>
    <sheet name="加顶端标题行  备注前置" sheetId="5" state="hidden" r:id="rId6"/>
    <sheet name="Sheet1  (3)" sheetId="6" state="hidden" r:id="rId7"/>
    <sheet name="Sheet1 " sheetId="7" state="hidden" r:id="rId8"/>
    <sheet name="Sheet2" sheetId="8" state="hidden" r:id="rId9"/>
  </sheets>
  <definedNames>
    <definedName function="false" hidden="false" localSheetId="3" name="_xlnm.Print_Titles" vbProcedure="false">加顶端标题行!$3:$4</definedName>
    <definedName function="false" hidden="false" localSheetId="4" name="_xlnm.Print_Titles" vbProcedure="false">'加顶端标题行  备注前置'!$3:$4</definedName>
    <definedName function="false" hidden="false" localSheetId="1" name="_xlnm.Print_Titles" vbProcedure="false">'加顶端标题行  备注前置 (加兵团)'!$3:$4</definedName>
    <definedName function="false" hidden="false" localSheetId="0" name="_xlnm.Print_Titles" vbProcedure="false">附件1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旅游发展基金补助地方项目资金预算汇总表</t>
    </r>
  </si>
  <si>
    <t xml:space="preserve">地区</t>
  </si>
  <si>
    <t xml:space="preserve">已
下达</t>
  </si>
  <si>
    <t xml:space="preserve">此次下达</t>
  </si>
  <si>
    <t xml:space="preserve">总计
（万元）</t>
  </si>
  <si>
    <t xml:space="preserve">旅游厕所补助资金
（万元）</t>
  </si>
  <si>
    <t xml:space="preserve">全域旅游示范区创建“以奖代补”资金</t>
  </si>
  <si>
    <t xml:space="preserve">此次下达资金
（万元）</t>
  </si>
  <si>
    <r>
      <rPr>
        <sz val="12"/>
        <color rgb="FF000000"/>
        <rFont val="Noto Sans"/>
        <family val="2"/>
      </rPr>
      <t xml:space="preserve">小计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市</t>
    </r>
    <r>
      <rPr>
        <sz val="12"/>
        <color rgb="FF000000"/>
        <rFont val="黑体"/>
        <family val="3"/>
        <charset val="134"/>
      </rPr>
      <t xml:space="preserve">(18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县级</t>
    </r>
    <r>
      <rPr>
        <sz val="12"/>
        <rFont val="黑体"/>
        <family val="3"/>
        <charset val="134"/>
      </rPr>
      <t xml:space="preserve">(70</t>
    </r>
    <r>
      <rPr>
        <sz val="12"/>
        <rFont val="Noto Sans"/>
        <family val="2"/>
      </rPr>
      <t xml:space="preserve">个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补助标准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是否为涉农资金统筹项目</t>
  </si>
  <si>
    <t xml:space="preserve">北京</t>
  </si>
  <si>
    <t xml:space="preserve">天津</t>
  </si>
  <si>
    <t xml:space="preserve">天津生态城</t>
  </si>
  <si>
    <t xml:space="preserve">河北</t>
  </si>
  <si>
    <t xml:space="preserve">承德市</t>
  </si>
  <si>
    <t xml:space="preserve">唐山市迁安市</t>
  </si>
  <si>
    <t xml:space="preserve">山西</t>
  </si>
  <si>
    <t xml:space="preserve">朔州市右玉县</t>
  </si>
  <si>
    <t xml:space="preserve">是</t>
  </si>
  <si>
    <t xml:space="preserve">晋城市阳城县</t>
  </si>
  <si>
    <t xml:space="preserve">吕梁市交城县</t>
  </si>
  <si>
    <t xml:space="preserve">运城市永济市</t>
  </si>
  <si>
    <t xml:space="preserve">运城市芮城县</t>
  </si>
  <si>
    <t xml:space="preserve">内蒙古</t>
  </si>
  <si>
    <t xml:space="preserve">赤峰市克什克腾旗</t>
  </si>
  <si>
    <t xml:space="preserve">鄂尔多斯市康巴什新区</t>
  </si>
  <si>
    <t xml:space="preserve">兴安盟阿尔山市</t>
  </si>
  <si>
    <t xml:space="preserve">辽宁</t>
  </si>
  <si>
    <t xml:space="preserve">盘锦市</t>
  </si>
  <si>
    <t xml:space="preserve">本溪市桓仁满族自治县</t>
  </si>
  <si>
    <t xml:space="preserve">辽阳市弓长岭区</t>
  </si>
  <si>
    <t xml:space="preserve">葫芦岛市兴城市</t>
  </si>
  <si>
    <t xml:space="preserve">吉林</t>
  </si>
  <si>
    <t xml:space="preserve">吉林市</t>
  </si>
  <si>
    <t xml:space="preserve">黑龙江</t>
  </si>
  <si>
    <t xml:space="preserve">大兴安岭地区漠河县</t>
  </si>
  <si>
    <t xml:space="preserve">鸡西市虎林市</t>
  </si>
  <si>
    <t xml:space="preserve">上海</t>
  </si>
  <si>
    <t xml:space="preserve">黄浦区</t>
  </si>
  <si>
    <t xml:space="preserve">江苏</t>
  </si>
  <si>
    <t xml:space="preserve">苏州市</t>
  </si>
  <si>
    <t xml:space="preserve">南京市江宁区</t>
  </si>
  <si>
    <t xml:space="preserve">无锡市宜兴市</t>
  </si>
  <si>
    <t xml:space="preserve">浙江</t>
  </si>
  <si>
    <t xml:space="preserve">舟山市普陀区</t>
  </si>
  <si>
    <t xml:space="preserve">台州市天台县</t>
  </si>
  <si>
    <t xml:space="preserve">金华市磐安县</t>
  </si>
  <si>
    <t xml:space="preserve">安徽</t>
  </si>
  <si>
    <t xml:space="preserve">黄山市</t>
  </si>
  <si>
    <t xml:space="preserve">宣城市绩溪县</t>
  </si>
  <si>
    <t xml:space="preserve">安庆市岳西县</t>
  </si>
  <si>
    <t xml:space="preserve">宿州市砀山县</t>
  </si>
  <si>
    <t xml:space="preserve">福建</t>
  </si>
  <si>
    <t xml:space="preserve">泉州市德化县</t>
  </si>
  <si>
    <t xml:space="preserve">泉州市永春县</t>
  </si>
  <si>
    <t xml:space="preserve">江西</t>
  </si>
  <si>
    <t xml:space="preserve">吉安市井冈山市</t>
  </si>
  <si>
    <t xml:space="preserve">宜春市靖安县</t>
  </si>
  <si>
    <t xml:space="preserve">赣州市瑞金市</t>
  </si>
  <si>
    <t xml:space="preserve">吉安市安福县</t>
  </si>
  <si>
    <t xml:space="preserve">山东</t>
  </si>
  <si>
    <t xml:space="preserve">威海市</t>
  </si>
  <si>
    <t xml:space="preserve">临沂市</t>
  </si>
  <si>
    <t xml:space="preserve">济宁市曲阜市</t>
  </si>
  <si>
    <t xml:space="preserve">河南</t>
  </si>
  <si>
    <t xml:space="preserve">焦作市</t>
  </si>
  <si>
    <t xml:space="preserve">安阳市林州市</t>
  </si>
  <si>
    <t xml:space="preserve">鹤壁市淇县</t>
  </si>
  <si>
    <t xml:space="preserve">平顶山市鲁山县</t>
  </si>
  <si>
    <t xml:space="preserve">信阳市商城县</t>
  </si>
  <si>
    <t xml:space="preserve">湖北</t>
  </si>
  <si>
    <t xml:space="preserve">神农架林区</t>
  </si>
  <si>
    <t xml:space="preserve">宜昌市远安县</t>
  </si>
  <si>
    <t xml:space="preserve">咸宁市赤壁市</t>
  </si>
  <si>
    <t xml:space="preserve">黄冈市罗田县</t>
  </si>
  <si>
    <t xml:space="preserve">湖南</t>
  </si>
  <si>
    <t xml:space="preserve">怀化市</t>
  </si>
  <si>
    <t xml:space="preserve">湘西土家族苗族自治州</t>
  </si>
  <si>
    <t xml:space="preserve">郴州市苏仙区</t>
  </si>
  <si>
    <t xml:space="preserve">长沙市望城区</t>
  </si>
  <si>
    <t xml:space="preserve">怀化市通道县</t>
  </si>
  <si>
    <t xml:space="preserve">常德市石门县</t>
  </si>
  <si>
    <t xml:space="preserve">长沙市浏阳市</t>
  </si>
  <si>
    <t xml:space="preserve">广东</t>
  </si>
  <si>
    <t xml:space="preserve">江门市台山市</t>
  </si>
  <si>
    <t xml:space="preserve">揭阳市揭西县</t>
  </si>
  <si>
    <t xml:space="preserve">广西</t>
  </si>
  <si>
    <t xml:space="preserve">贺州市</t>
  </si>
  <si>
    <t xml:space="preserve">南宁市上林县</t>
  </si>
  <si>
    <t xml:space="preserve">柳州市融水县</t>
  </si>
  <si>
    <t xml:space="preserve">崇左市凭祥市</t>
  </si>
  <si>
    <t xml:space="preserve">海南</t>
  </si>
  <si>
    <t xml:space="preserve">重庆</t>
  </si>
  <si>
    <t xml:space="preserve">奉节县</t>
  </si>
  <si>
    <t xml:space="preserve">石柱县</t>
  </si>
  <si>
    <t xml:space="preserve">四川</t>
  </si>
  <si>
    <t xml:space="preserve">乐山市</t>
  </si>
  <si>
    <t xml:space="preserve">甘孜州</t>
  </si>
  <si>
    <t xml:space="preserve">凉山州</t>
  </si>
  <si>
    <t xml:space="preserve">宜宾市兴文县</t>
  </si>
  <si>
    <t xml:space="preserve">绵阳市平武县</t>
  </si>
  <si>
    <t xml:space="preserve">达州市宣汉县</t>
  </si>
  <si>
    <t xml:space="preserve">贵州</t>
  </si>
  <si>
    <t xml:space="preserve">六盘水市水城县</t>
  </si>
  <si>
    <t xml:space="preserve">黔东南苗族侗族自治州雷山县</t>
  </si>
  <si>
    <t xml:space="preserve">铜仁市江口县</t>
  </si>
  <si>
    <t xml:space="preserve">黔东南苗族侗族自治州镇远县</t>
  </si>
  <si>
    <t xml:space="preserve">云南</t>
  </si>
  <si>
    <t xml:space="preserve">丽江市</t>
  </si>
  <si>
    <t xml:space="preserve">昆明市石林县</t>
  </si>
  <si>
    <t xml:space="preserve">迪庆藏族自治州香格里拉市</t>
  </si>
  <si>
    <t xml:space="preserve">西藏</t>
  </si>
  <si>
    <t xml:space="preserve">拉萨市</t>
  </si>
  <si>
    <t xml:space="preserve">阿里地区普兰县</t>
  </si>
  <si>
    <t xml:space="preserve">陕西</t>
  </si>
  <si>
    <t xml:space="preserve">西安市临潼区</t>
  </si>
  <si>
    <t xml:space="preserve">延安市宜川县</t>
  </si>
  <si>
    <t xml:space="preserve">安康市岚皋县</t>
  </si>
  <si>
    <t xml:space="preserve">商洛市商南县</t>
  </si>
  <si>
    <t xml:space="preserve">甘肃</t>
  </si>
  <si>
    <t xml:space="preserve">陇南市宕昌县</t>
  </si>
  <si>
    <t xml:space="preserve">天水市麦积区</t>
  </si>
  <si>
    <t xml:space="preserve">白银市景泰县</t>
  </si>
  <si>
    <t xml:space="preserve">青海</t>
  </si>
  <si>
    <t xml:space="preserve">宁夏</t>
  </si>
  <si>
    <t xml:space="preserve">银川市西夏区</t>
  </si>
  <si>
    <t xml:space="preserve">新疆</t>
  </si>
  <si>
    <t xml:space="preserve">喀什地区</t>
  </si>
  <si>
    <t xml:space="preserve">阿克苏地区乌什县</t>
  </si>
  <si>
    <t xml:space="preserve">阿勒泰地区阿勒泰市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旅游发展基金补助地方资金提前下达分配方案</t>
    </r>
  </si>
  <si>
    <t xml:space="preserve">全域旅游示范区“以奖代补”资金</t>
  </si>
  <si>
    <t xml:space="preserve">旅游厕所
（万元）</t>
  </si>
  <si>
    <r>
      <rPr>
        <sz val="11"/>
        <color rgb="FF000000"/>
        <rFont val="Noto Sans"/>
        <family val="2"/>
      </rPr>
      <t xml:space="preserve">旅游公共服务体系和旅游业转型升级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计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地市级</t>
  </si>
  <si>
    <t xml:space="preserve">县级</t>
  </si>
  <si>
    <t xml:space="preserve">秦皇岛市北戴河区</t>
  </si>
  <si>
    <t xml:space="preserve">石家庄市平山县▲</t>
  </si>
  <si>
    <t xml:space="preserve">邯郸市武安市</t>
  </si>
  <si>
    <t xml:space="preserve">忻州市</t>
  </si>
  <si>
    <t xml:space="preserve">临汾市洪洞县</t>
  </si>
  <si>
    <t xml:space="preserve">长治市平顺县▲</t>
  </si>
  <si>
    <t xml:space="preserve">大同市云州区（原大同县）▲</t>
  </si>
  <si>
    <t xml:space="preserve">锡林郭勒盟二连浩特市</t>
  </si>
  <si>
    <t xml:space="preserve">包头市达茂旗</t>
  </si>
  <si>
    <t xml:space="preserve">长白山管委会</t>
  </si>
  <si>
    <t xml:space="preserve">延边朝鲜族自治州安图县▲</t>
  </si>
  <si>
    <t xml:space="preserve">延边朝鲜族自治州和龙市▲</t>
  </si>
  <si>
    <t xml:space="preserve">黑河市五大连池市</t>
  </si>
  <si>
    <t xml:space="preserve">杜尔伯特蒙古族自治县 </t>
  </si>
  <si>
    <t xml:space="preserve">崇明县</t>
  </si>
  <si>
    <t xml:space="preserve">南京市</t>
  </si>
  <si>
    <t xml:space="preserve">连云港市连云区</t>
  </si>
  <si>
    <t xml:space="preserve">淮安市金湖县</t>
  </si>
  <si>
    <t xml:space="preserve">盐城市东台市</t>
  </si>
  <si>
    <t xml:space="preserve">湖州市</t>
  </si>
  <si>
    <t xml:space="preserve">衢州市</t>
  </si>
  <si>
    <t xml:space="preserve">宁波市宁海县</t>
  </si>
  <si>
    <t xml:space="preserve">宣城市广德县</t>
  </si>
  <si>
    <t xml:space="preserve">安庆市潜山市▲</t>
  </si>
  <si>
    <t xml:space="preserve">阜阳市颍上县▲</t>
  </si>
  <si>
    <t xml:space="preserve">淮北市烈山区</t>
  </si>
  <si>
    <t xml:space="preserve">备注：标▲的为国家扶贫开发工作重点县和集中连片特困地区县。</t>
  </si>
  <si>
    <t xml:space="preserve">厦门市</t>
  </si>
  <si>
    <t xml:space="preserve">福州市永泰县</t>
  </si>
  <si>
    <t xml:space="preserve">三明市泰宁县</t>
  </si>
  <si>
    <t xml:space="preserve">鹰潭市</t>
  </si>
  <si>
    <t xml:space="preserve">宜春市铜鼓县</t>
  </si>
  <si>
    <t xml:space="preserve">九江市武宁县</t>
  </si>
  <si>
    <t xml:space="preserve">烟台市</t>
  </si>
  <si>
    <t xml:space="preserve">莱芜市</t>
  </si>
  <si>
    <t xml:space="preserve">潍坊市临朐县</t>
  </si>
  <si>
    <t xml:space="preserve">日照市五莲县</t>
  </si>
  <si>
    <t xml:space="preserve">济源市</t>
  </si>
  <si>
    <t xml:space="preserve">三门峡市卢氏县▲</t>
  </si>
  <si>
    <t xml:space="preserve">南阳市南召县▲</t>
  </si>
  <si>
    <t xml:space="preserve">洛阳市栾川县▲</t>
  </si>
  <si>
    <t xml:space="preserve">武汉市黄陂区</t>
  </si>
  <si>
    <t xml:space="preserve">宜昌市夷陵区</t>
  </si>
  <si>
    <t xml:space="preserve">黄冈市英山县▲</t>
  </si>
  <si>
    <t xml:space="preserve">张家界市</t>
  </si>
  <si>
    <t xml:space="preserve">邵阳市新宁县▲</t>
  </si>
  <si>
    <t xml:space="preserve">岳阳市平江县▲</t>
  </si>
  <si>
    <t xml:space="preserve">郴州市资兴市</t>
  </si>
  <si>
    <t xml:space="preserve">益阳市安化县▲</t>
  </si>
  <si>
    <t xml:space="preserve">梅州市</t>
  </si>
  <si>
    <t xml:space="preserve">连南瑶族自治县</t>
  </si>
  <si>
    <t xml:space="preserve">桂林市阳朔县</t>
  </si>
  <si>
    <t xml:space="preserve">河池市巴马县▲</t>
  </si>
  <si>
    <t xml:space="preserve">金秀瑶族自治县▲</t>
  </si>
  <si>
    <t xml:space="preserve">巫山县▲</t>
  </si>
  <si>
    <t xml:space="preserve">阿坝州</t>
  </si>
  <si>
    <t xml:space="preserve">成都市邛崃市</t>
  </si>
  <si>
    <t xml:space="preserve">绵阳市北川县▲</t>
  </si>
  <si>
    <t xml:space="preserve">广元市剑阁县▲</t>
  </si>
  <si>
    <t xml:space="preserve">安顺市</t>
  </si>
  <si>
    <t xml:space="preserve">遵义市</t>
  </si>
  <si>
    <t xml:space="preserve">黔南布依族自治州荔波县▲</t>
  </si>
  <si>
    <t xml:space="preserve">大理白族自治州大理市</t>
  </si>
  <si>
    <t xml:space="preserve">曲靖市罗平县▲</t>
  </si>
  <si>
    <t xml:space="preserve">日喀则市</t>
  </si>
  <si>
    <t xml:space="preserve">汉中市</t>
  </si>
  <si>
    <t xml:space="preserve">商洛市柞水县▲</t>
  </si>
  <si>
    <t xml:space="preserve">安康市石泉县▲</t>
  </si>
  <si>
    <t xml:space="preserve">甘南藏族自治州</t>
  </si>
  <si>
    <t xml:space="preserve">临夏州永靖县▲</t>
  </si>
  <si>
    <t xml:space="preserve">海北藏族自治州祁连县▲</t>
  </si>
  <si>
    <t xml:space="preserve">中卫市</t>
  </si>
  <si>
    <t xml:space="preserve">吴忠市青铜峡市</t>
  </si>
  <si>
    <t xml:space="preserve">哈密地区巴里坤县▲</t>
  </si>
  <si>
    <t xml:space="preserve">昌吉回族自治州木垒县</t>
  </si>
  <si>
    <t xml:space="preserve">博尔塔拉蒙古自治州温泉县</t>
  </si>
  <si>
    <t xml:space="preserve">新疆兵团</t>
  </si>
  <si>
    <t xml:space="preserve">第一师阿拉尔市十团</t>
  </si>
  <si>
    <t xml:space="preserve">合计
（万元）</t>
  </si>
  <si>
    <t xml:space="preserve">补助标准
（万元）</t>
  </si>
  <si>
    <t xml:space="preserve">全域旅游示范区</t>
  </si>
  <si>
    <r>
      <rPr>
        <sz val="12"/>
        <color rgb="FF000000"/>
        <rFont val="Noto Sans"/>
        <family val="2"/>
      </rPr>
      <t xml:space="preserve">地市级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县级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黑体"/>
        <family val="3"/>
        <charset val="134"/>
      </rPr>
      <t xml:space="preserve">)</t>
    </r>
  </si>
  <si>
    <t xml:space="preserve">石家庄市平山县</t>
  </si>
  <si>
    <t xml:space="preserve">长治市平顺县</t>
  </si>
  <si>
    <t xml:space="preserve">大同市云州区（原大同县）</t>
  </si>
  <si>
    <t xml:space="preserve">延边朝鲜族自治州安图县</t>
  </si>
  <si>
    <t xml:space="preserve">延边朝鲜族自治州和龙市</t>
  </si>
  <si>
    <t xml:space="preserve">安庆市潜山市</t>
  </si>
  <si>
    <t xml:space="preserve">阜阳市颍上县</t>
  </si>
  <si>
    <t xml:space="preserve">三门峡市卢氏县</t>
  </si>
  <si>
    <t xml:space="preserve">南阳市南召县</t>
  </si>
  <si>
    <t xml:space="preserve">洛阳市栾川县</t>
  </si>
  <si>
    <t xml:space="preserve">黄冈市英山县</t>
  </si>
  <si>
    <t xml:space="preserve">邵阳市新宁县</t>
  </si>
  <si>
    <t xml:space="preserve">岳阳市平江县</t>
  </si>
  <si>
    <t xml:space="preserve">益阳市安化县</t>
  </si>
  <si>
    <t xml:space="preserve">河池市巴马县</t>
  </si>
  <si>
    <t xml:space="preserve">金秀瑶族自治县</t>
  </si>
  <si>
    <t xml:space="preserve">巫山县</t>
  </si>
  <si>
    <t xml:space="preserve">绵阳市北川县</t>
  </si>
  <si>
    <t xml:space="preserve">广元市剑阁县</t>
  </si>
  <si>
    <t xml:space="preserve">黔南布依族自治州荔波县</t>
  </si>
  <si>
    <t xml:space="preserve">曲靖市罗平县</t>
  </si>
  <si>
    <t xml:space="preserve">商洛市柞水县</t>
  </si>
  <si>
    <t xml:space="preserve">安康市石泉县</t>
  </si>
  <si>
    <t xml:space="preserve">临夏州永靖县</t>
  </si>
  <si>
    <t xml:space="preserve">海北藏族自治州祁连县</t>
  </si>
  <si>
    <t xml:space="preserve">哈密地区巴里坤县</t>
  </si>
  <si>
    <t xml:space="preserve">备注：标黑的为国家扶贫开发工作重点县和集中连片特困地区县。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旅游发展基金补助地方资金提前下达分配方案</t>
    </r>
  </si>
  <si>
    <t xml:space="preserve">单位：万元</t>
  </si>
  <si>
    <t xml:space="preserve">小计</t>
  </si>
  <si>
    <t xml:space="preserve">旅游厕所</t>
  </si>
  <si>
    <t xml:space="preserve">补助资金</t>
  </si>
  <si>
    <t xml:space="preserve">是否国家级贫困县</t>
  </si>
  <si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旅游发展基金补助地方资金提前下达分配方案的汇报</t>
    </r>
  </si>
  <si>
    <t xml:space="preserve">资金</t>
  </si>
  <si>
    <t xml:space="preserve">北戴河区</t>
  </si>
  <si>
    <t xml:space="preserve">平山县</t>
  </si>
  <si>
    <t xml:space="preserve">是（在国贫县名单，国务院今年宣布第二批脱贫）</t>
  </si>
  <si>
    <t xml:space="preserve">武安市</t>
  </si>
  <si>
    <t xml:space="preserve">洪洞县</t>
  </si>
  <si>
    <t xml:space="preserve">平顺县</t>
  </si>
  <si>
    <t xml:space="preserve">大同市云州区</t>
  </si>
  <si>
    <t xml:space="preserve">无法按时申报</t>
  </si>
  <si>
    <t xml:space="preserve">五大连池市</t>
  </si>
  <si>
    <t xml:space="preserve">上海市</t>
  </si>
  <si>
    <t xml:space="preserve">阳朔县</t>
  </si>
  <si>
    <t xml:space="preserve">巴马县</t>
  </si>
  <si>
    <t xml:space="preserve">是（在国贫县名单，国务院今年宣布第一批脱贫）</t>
  </si>
  <si>
    <t xml:space="preserve">大理市</t>
  </si>
  <si>
    <t xml:space="preserve">柞水县</t>
  </si>
  <si>
    <t xml:space="preserve">石泉县</t>
  </si>
  <si>
    <t xml:space="preserve">祁连县</t>
  </si>
  <si>
    <t xml:space="preserve">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7.81"/>
    <col collapsed="false" customWidth="true" hidden="false" outlineLevel="0" max="4" min="3" style="0" width="10.81"/>
    <col collapsed="false" customWidth="true" hidden="false" outlineLevel="0" max="5" min="5" style="1" width="20.81"/>
    <col collapsed="false" customWidth="true" hidden="false" outlineLevel="0" max="6" min="6" style="2" width="26.9"/>
    <col collapsed="false" customWidth="true" hidden="false" outlineLevel="0" max="7" min="7" style="3" width="10.81"/>
    <col collapsed="false" customWidth="true" hidden="false" outlineLevel="0" max="8" min="8" style="4" width="14.81"/>
    <col collapsed="false" customWidth="true" hidden="false" outlineLevel="0" max="9" min="9" style="4" width="10.81"/>
    <col collapsed="false" customWidth="true" hidden="false" outlineLevel="0" max="10" min="10" style="0" width="10.81"/>
  </cols>
  <sheetData>
    <row r="1" customFormat="false" ht="13.5" hidden="false" customHeight="true" outlineLevel="0" collapsed="false">
      <c r="A1" s="5" t="s">
        <v>0</v>
      </c>
      <c r="B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</row>
    <row r="4" customFormat="false" ht="30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</row>
    <row r="5" customFormat="false" ht="30" hidden="false" customHeight="true" outlineLevel="0" collapsed="false">
      <c r="A5" s="10"/>
      <c r="B5" s="11"/>
      <c r="C5" s="13" t="s">
        <v>6</v>
      </c>
      <c r="D5" s="11" t="s">
        <v>7</v>
      </c>
      <c r="E5" s="11"/>
      <c r="F5" s="11"/>
      <c r="G5" s="11"/>
      <c r="H5" s="11"/>
      <c r="I5" s="12" t="s">
        <v>8</v>
      </c>
      <c r="J5" s="12"/>
    </row>
    <row r="6" customFormat="false" ht="35" hidden="false" customHeight="true" outlineLevel="0" collapsed="false">
      <c r="A6" s="10"/>
      <c r="B6" s="11"/>
      <c r="C6" s="13"/>
      <c r="D6" s="14" t="s">
        <v>9</v>
      </c>
      <c r="E6" s="14" t="s">
        <v>10</v>
      </c>
      <c r="F6" s="15" t="s">
        <v>11</v>
      </c>
      <c r="G6" s="14" t="s">
        <v>12</v>
      </c>
      <c r="H6" s="15" t="s">
        <v>13</v>
      </c>
      <c r="I6" s="12"/>
      <c r="J6" s="12"/>
    </row>
    <row r="7" customFormat="false" ht="22" hidden="false" customHeight="true" outlineLevel="0" collapsed="false">
      <c r="A7" s="16" t="s">
        <v>14</v>
      </c>
      <c r="B7" s="17" t="n">
        <v>300</v>
      </c>
      <c r="C7" s="17" t="n">
        <v>0</v>
      </c>
      <c r="D7" s="17" t="n">
        <v>0</v>
      </c>
      <c r="E7" s="18"/>
      <c r="F7" s="18"/>
      <c r="G7" s="17"/>
      <c r="H7" s="19"/>
      <c r="I7" s="20" t="n">
        <f aca="false">C7+D7</f>
        <v>0</v>
      </c>
      <c r="J7" s="20" t="n">
        <f aca="false">B7+I7</f>
        <v>300</v>
      </c>
    </row>
    <row r="8" customFormat="false" ht="22" hidden="false" customHeight="true" outlineLevel="0" collapsed="false">
      <c r="A8" s="16" t="s">
        <v>15</v>
      </c>
      <c r="B8" s="17" t="n">
        <v>300</v>
      </c>
      <c r="C8" s="17" t="n">
        <v>0</v>
      </c>
      <c r="D8" s="17" t="n">
        <v>300</v>
      </c>
      <c r="E8" s="21"/>
      <c r="F8" s="22" t="s">
        <v>16</v>
      </c>
      <c r="G8" s="17" t="n">
        <v>300</v>
      </c>
      <c r="H8" s="19"/>
      <c r="I8" s="20" t="n">
        <f aca="false">C8+D8</f>
        <v>300</v>
      </c>
      <c r="J8" s="23" t="n">
        <f aca="false">B8+I8</f>
        <v>600</v>
      </c>
    </row>
    <row r="9" customFormat="false" ht="22" hidden="false" customHeight="true" outlineLevel="0" collapsed="false">
      <c r="A9" s="16" t="s">
        <v>17</v>
      </c>
      <c r="B9" s="17" t="n">
        <v>3141</v>
      </c>
      <c r="C9" s="17" t="n">
        <v>865</v>
      </c>
      <c r="D9" s="17" t="n">
        <f aca="false">SUM(G9:G10)</f>
        <v>800</v>
      </c>
      <c r="E9" s="22" t="s">
        <v>18</v>
      </c>
      <c r="F9" s="24"/>
      <c r="G9" s="25" t="n">
        <v>500</v>
      </c>
      <c r="H9" s="19"/>
      <c r="I9" s="26" t="n">
        <f aca="false">C9+D9</f>
        <v>1665</v>
      </c>
      <c r="J9" s="23" t="n">
        <f aca="false">B9+I9</f>
        <v>4806</v>
      </c>
    </row>
    <row r="10" customFormat="false" ht="22" hidden="false" customHeight="true" outlineLevel="0" collapsed="false">
      <c r="A10" s="16"/>
      <c r="B10" s="17"/>
      <c r="C10" s="17"/>
      <c r="D10" s="17"/>
      <c r="E10" s="18"/>
      <c r="F10" s="27" t="s">
        <v>19</v>
      </c>
      <c r="G10" s="25" t="n">
        <v>300</v>
      </c>
      <c r="H10" s="19"/>
      <c r="I10" s="26"/>
      <c r="J10" s="23"/>
    </row>
    <row r="11" customFormat="false" ht="22" hidden="false" customHeight="true" outlineLevel="0" collapsed="false">
      <c r="A11" s="16" t="s">
        <v>20</v>
      </c>
      <c r="B11" s="17" t="n">
        <v>3414</v>
      </c>
      <c r="C11" s="17" t="n">
        <v>830</v>
      </c>
      <c r="D11" s="17" t="n">
        <f aca="false">SUM(G11:G15)</f>
        <v>1500</v>
      </c>
      <c r="E11" s="24"/>
      <c r="F11" s="28" t="s">
        <v>21</v>
      </c>
      <c r="G11" s="25" t="n">
        <v>300</v>
      </c>
      <c r="H11" s="29" t="s">
        <v>22</v>
      </c>
      <c r="I11" s="30" t="n">
        <f aca="false">C11+D11</f>
        <v>2330</v>
      </c>
      <c r="J11" s="23" t="n">
        <f aca="false">B11+I11</f>
        <v>5744</v>
      </c>
    </row>
    <row r="12" customFormat="false" ht="22" hidden="false" customHeight="true" outlineLevel="0" collapsed="false">
      <c r="A12" s="16"/>
      <c r="B12" s="17"/>
      <c r="C12" s="17"/>
      <c r="D12" s="17"/>
      <c r="E12" s="24"/>
      <c r="F12" s="28" t="s">
        <v>23</v>
      </c>
      <c r="G12" s="25" t="n">
        <v>300</v>
      </c>
      <c r="H12" s="29"/>
      <c r="I12" s="30"/>
      <c r="J12" s="23"/>
    </row>
    <row r="13" customFormat="false" ht="22" hidden="false" customHeight="true" outlineLevel="0" collapsed="false">
      <c r="A13" s="16"/>
      <c r="B13" s="17"/>
      <c r="C13" s="17"/>
      <c r="D13" s="17"/>
      <c r="E13" s="24"/>
      <c r="F13" s="28" t="s">
        <v>24</v>
      </c>
      <c r="G13" s="25" t="n">
        <v>300</v>
      </c>
      <c r="H13" s="29"/>
      <c r="I13" s="30"/>
      <c r="J13" s="23"/>
    </row>
    <row r="14" customFormat="false" ht="22" hidden="false" customHeight="true" outlineLevel="0" collapsed="false">
      <c r="A14" s="16"/>
      <c r="B14" s="17"/>
      <c r="C14" s="17"/>
      <c r="D14" s="17"/>
      <c r="E14" s="18"/>
      <c r="F14" s="28" t="s">
        <v>25</v>
      </c>
      <c r="G14" s="25" t="n">
        <v>300</v>
      </c>
      <c r="H14" s="29"/>
      <c r="I14" s="30"/>
      <c r="J14" s="23"/>
    </row>
    <row r="15" customFormat="false" ht="22" hidden="false" customHeight="true" outlineLevel="0" collapsed="false">
      <c r="A15" s="16"/>
      <c r="B15" s="17"/>
      <c r="C15" s="17"/>
      <c r="D15" s="17"/>
      <c r="E15" s="18"/>
      <c r="F15" s="28" t="s">
        <v>26</v>
      </c>
      <c r="G15" s="25" t="n">
        <v>300</v>
      </c>
      <c r="H15" s="29"/>
      <c r="I15" s="30"/>
      <c r="J15" s="23"/>
    </row>
    <row r="16" customFormat="false" ht="22" hidden="false" customHeight="true" outlineLevel="0" collapsed="false">
      <c r="A16" s="31" t="s">
        <v>27</v>
      </c>
      <c r="B16" s="32" t="n">
        <v>3240</v>
      </c>
      <c r="C16" s="32" t="n">
        <v>1038</v>
      </c>
      <c r="D16" s="32" t="n">
        <f aca="false">SUM(G16:G18)</f>
        <v>900</v>
      </c>
      <c r="E16" s="18"/>
      <c r="F16" s="28" t="s">
        <v>28</v>
      </c>
      <c r="G16" s="25" t="n">
        <v>300</v>
      </c>
      <c r="H16" s="29"/>
      <c r="I16" s="30" t="n">
        <f aca="false">C16+D16</f>
        <v>1938</v>
      </c>
      <c r="J16" s="33" t="n">
        <f aca="false">B16+I16</f>
        <v>5178</v>
      </c>
    </row>
    <row r="17" customFormat="false" ht="22" hidden="false" customHeight="true" outlineLevel="0" collapsed="false">
      <c r="A17" s="31"/>
      <c r="B17" s="32"/>
      <c r="C17" s="32"/>
      <c r="D17" s="32"/>
      <c r="E17" s="18"/>
      <c r="F17" s="28" t="s">
        <v>29</v>
      </c>
      <c r="G17" s="25" t="n">
        <v>300</v>
      </c>
      <c r="H17" s="29"/>
      <c r="I17" s="30"/>
      <c r="J17" s="33"/>
    </row>
    <row r="18" customFormat="false" ht="22" hidden="false" customHeight="true" outlineLevel="0" collapsed="false">
      <c r="A18" s="31"/>
      <c r="B18" s="32"/>
      <c r="C18" s="32"/>
      <c r="D18" s="32"/>
      <c r="E18" s="18"/>
      <c r="F18" s="28" t="s">
        <v>30</v>
      </c>
      <c r="G18" s="25" t="n">
        <v>300</v>
      </c>
      <c r="H18" s="29" t="s">
        <v>22</v>
      </c>
      <c r="I18" s="30"/>
      <c r="J18" s="33"/>
    </row>
    <row r="19" customFormat="false" ht="22" hidden="false" customHeight="true" outlineLevel="0" collapsed="false">
      <c r="A19" s="31" t="s">
        <v>31</v>
      </c>
      <c r="B19" s="32" t="n">
        <v>1850</v>
      </c>
      <c r="C19" s="32" t="n">
        <v>688</v>
      </c>
      <c r="D19" s="32" t="n">
        <f aca="false">SUM(G19:G22)</f>
        <v>1400</v>
      </c>
      <c r="E19" s="28" t="s">
        <v>32</v>
      </c>
      <c r="F19" s="18"/>
      <c r="G19" s="25" t="n">
        <v>500</v>
      </c>
      <c r="H19" s="19"/>
      <c r="I19" s="26" t="n">
        <f aca="false">C19+D19</f>
        <v>2088</v>
      </c>
      <c r="J19" s="33" t="n">
        <f aca="false">B19+I19</f>
        <v>3938</v>
      </c>
    </row>
    <row r="20" customFormat="false" ht="22" hidden="false" customHeight="true" outlineLevel="0" collapsed="false">
      <c r="A20" s="31"/>
      <c r="B20" s="32"/>
      <c r="C20" s="32"/>
      <c r="D20" s="32"/>
      <c r="E20" s="18"/>
      <c r="F20" s="28" t="s">
        <v>33</v>
      </c>
      <c r="G20" s="25" t="n">
        <v>300</v>
      </c>
      <c r="H20" s="19"/>
      <c r="I20" s="26"/>
      <c r="J20" s="33"/>
    </row>
    <row r="21" customFormat="false" ht="22" hidden="false" customHeight="true" outlineLevel="0" collapsed="false">
      <c r="A21" s="31"/>
      <c r="B21" s="32"/>
      <c r="C21" s="32"/>
      <c r="D21" s="32"/>
      <c r="E21" s="18"/>
      <c r="F21" s="28" t="s">
        <v>34</v>
      </c>
      <c r="G21" s="25" t="n">
        <v>300</v>
      </c>
      <c r="H21" s="19"/>
      <c r="I21" s="26"/>
      <c r="J21" s="33"/>
    </row>
    <row r="22" customFormat="false" ht="22" hidden="false" customHeight="true" outlineLevel="0" collapsed="false">
      <c r="A22" s="31"/>
      <c r="B22" s="32"/>
      <c r="C22" s="32"/>
      <c r="D22" s="32"/>
      <c r="E22" s="18"/>
      <c r="F22" s="28" t="s">
        <v>35</v>
      </c>
      <c r="G22" s="25" t="n">
        <v>300</v>
      </c>
      <c r="H22" s="19"/>
      <c r="I22" s="26"/>
      <c r="J22" s="33"/>
    </row>
    <row r="23" customFormat="false" ht="22" hidden="false" customHeight="true" outlineLevel="0" collapsed="false">
      <c r="A23" s="31" t="s">
        <v>36</v>
      </c>
      <c r="B23" s="32" t="n">
        <v>3151</v>
      </c>
      <c r="C23" s="32" t="n">
        <v>809</v>
      </c>
      <c r="D23" s="32" t="n">
        <f aca="false">G23</f>
        <v>500</v>
      </c>
      <c r="E23" s="28" t="s">
        <v>37</v>
      </c>
      <c r="F23" s="34"/>
      <c r="G23" s="35" t="n">
        <v>500</v>
      </c>
      <c r="H23" s="36"/>
      <c r="I23" s="37" t="n">
        <f aca="false">C23+D23</f>
        <v>1309</v>
      </c>
      <c r="J23" s="23" t="n">
        <f aca="false">B23+I23</f>
        <v>4460</v>
      </c>
    </row>
    <row r="24" customFormat="false" ht="22" hidden="false" customHeight="true" outlineLevel="0" collapsed="false">
      <c r="A24" s="31" t="s">
        <v>38</v>
      </c>
      <c r="B24" s="32" t="n">
        <v>2599</v>
      </c>
      <c r="C24" s="32" t="n">
        <v>759</v>
      </c>
      <c r="D24" s="32" t="n">
        <f aca="false">SUM(G24:G25)</f>
        <v>600</v>
      </c>
      <c r="E24" s="18"/>
      <c r="F24" s="28" t="s">
        <v>39</v>
      </c>
      <c r="G24" s="25" t="n">
        <v>300</v>
      </c>
      <c r="H24" s="29"/>
      <c r="I24" s="30" t="n">
        <f aca="false">C24+D24</f>
        <v>1359</v>
      </c>
      <c r="J24" s="33" t="n">
        <f aca="false">B24+I24</f>
        <v>3958</v>
      </c>
    </row>
    <row r="25" customFormat="false" ht="22" hidden="false" customHeight="true" outlineLevel="0" collapsed="false">
      <c r="A25" s="31"/>
      <c r="B25" s="32"/>
      <c r="C25" s="32"/>
      <c r="D25" s="32"/>
      <c r="E25" s="18"/>
      <c r="F25" s="28" t="s">
        <v>40</v>
      </c>
      <c r="G25" s="25" t="n">
        <v>300</v>
      </c>
      <c r="H25" s="29"/>
      <c r="I25" s="30"/>
      <c r="J25" s="33"/>
    </row>
    <row r="26" customFormat="false" ht="22" hidden="false" customHeight="true" outlineLevel="0" collapsed="false">
      <c r="A26" s="31" t="s">
        <v>41</v>
      </c>
      <c r="B26" s="32" t="n">
        <v>800</v>
      </c>
      <c r="C26" s="32" t="n">
        <v>0</v>
      </c>
      <c r="D26" s="32" t="n">
        <f aca="false">G26</f>
        <v>500</v>
      </c>
      <c r="E26" s="28" t="s">
        <v>42</v>
      </c>
      <c r="F26" s="34"/>
      <c r="G26" s="35" t="n">
        <v>500</v>
      </c>
      <c r="H26" s="36"/>
      <c r="I26" s="37" t="n">
        <f aca="false">C26+D26</f>
        <v>500</v>
      </c>
      <c r="J26" s="33" t="n">
        <f aca="false">B26+I26</f>
        <v>1300</v>
      </c>
    </row>
    <row r="27" customFormat="false" ht="22" hidden="false" customHeight="true" outlineLevel="0" collapsed="false">
      <c r="A27" s="31" t="s">
        <v>43</v>
      </c>
      <c r="B27" s="32" t="n">
        <v>2693</v>
      </c>
      <c r="C27" s="32" t="n">
        <v>449</v>
      </c>
      <c r="D27" s="32" t="n">
        <f aca="false">SUM(G27:G29)</f>
        <v>1100</v>
      </c>
      <c r="E27" s="28" t="s">
        <v>44</v>
      </c>
      <c r="F27" s="34"/>
      <c r="G27" s="35" t="n">
        <v>500</v>
      </c>
      <c r="H27" s="36"/>
      <c r="I27" s="37" t="n">
        <f aca="false">C27+D27</f>
        <v>1549</v>
      </c>
      <c r="J27" s="23" t="n">
        <f aca="false">B27+I27</f>
        <v>4242</v>
      </c>
    </row>
    <row r="28" customFormat="false" ht="22" hidden="false" customHeight="true" outlineLevel="0" collapsed="false">
      <c r="A28" s="31"/>
      <c r="B28" s="32"/>
      <c r="C28" s="32"/>
      <c r="D28" s="32"/>
      <c r="E28" s="18"/>
      <c r="F28" s="28" t="s">
        <v>45</v>
      </c>
      <c r="G28" s="25" t="n">
        <v>300</v>
      </c>
      <c r="H28" s="29"/>
      <c r="I28" s="37"/>
      <c r="J28" s="23"/>
    </row>
    <row r="29" customFormat="false" ht="22" hidden="false" customHeight="true" outlineLevel="0" collapsed="false">
      <c r="A29" s="31"/>
      <c r="B29" s="32"/>
      <c r="C29" s="32"/>
      <c r="D29" s="32"/>
      <c r="E29" s="38"/>
      <c r="F29" s="28" t="s">
        <v>46</v>
      </c>
      <c r="G29" s="25" t="n">
        <v>300</v>
      </c>
      <c r="H29" s="29"/>
      <c r="I29" s="37"/>
      <c r="J29" s="23"/>
    </row>
    <row r="30" customFormat="false" ht="22" hidden="false" customHeight="true" outlineLevel="0" collapsed="false">
      <c r="A30" s="31" t="s">
        <v>47</v>
      </c>
      <c r="B30" s="32" t="n">
        <v>2670</v>
      </c>
      <c r="C30" s="32" t="n">
        <v>448</v>
      </c>
      <c r="D30" s="32" t="n">
        <f aca="false">SUM(G30:G32)</f>
        <v>900</v>
      </c>
      <c r="E30" s="24"/>
      <c r="F30" s="28" t="s">
        <v>48</v>
      </c>
      <c r="G30" s="25" t="n">
        <v>300</v>
      </c>
      <c r="H30" s="36"/>
      <c r="I30" s="37" t="n">
        <f aca="false">C30+D30</f>
        <v>1348</v>
      </c>
      <c r="J30" s="23" t="n">
        <f aca="false">B30+I30</f>
        <v>4018</v>
      </c>
    </row>
    <row r="31" customFormat="false" ht="22" hidden="false" customHeight="true" outlineLevel="0" collapsed="false">
      <c r="A31" s="31"/>
      <c r="B31" s="32"/>
      <c r="C31" s="32"/>
      <c r="D31" s="32"/>
      <c r="E31" s="24"/>
      <c r="F31" s="28" t="s">
        <v>49</v>
      </c>
      <c r="G31" s="25" t="n">
        <v>300</v>
      </c>
      <c r="H31" s="36"/>
      <c r="I31" s="37"/>
      <c r="J31" s="23"/>
    </row>
    <row r="32" customFormat="false" ht="22" hidden="false" customHeight="true" outlineLevel="0" collapsed="false">
      <c r="A32" s="31"/>
      <c r="B32" s="32"/>
      <c r="C32" s="32"/>
      <c r="D32" s="32"/>
      <c r="E32" s="18"/>
      <c r="F32" s="28" t="s">
        <v>50</v>
      </c>
      <c r="G32" s="25" t="n">
        <v>300</v>
      </c>
      <c r="H32" s="29"/>
      <c r="I32" s="37"/>
      <c r="J32" s="23"/>
    </row>
    <row r="33" customFormat="false" ht="22" hidden="false" customHeight="true" outlineLevel="0" collapsed="false">
      <c r="A33" s="31" t="s">
        <v>51</v>
      </c>
      <c r="B33" s="32" t="n">
        <v>3335</v>
      </c>
      <c r="C33" s="32" t="n">
        <v>815</v>
      </c>
      <c r="D33" s="32" t="n">
        <f aca="false">SUM(G33:G36)</f>
        <v>1400</v>
      </c>
      <c r="E33" s="28" t="s">
        <v>52</v>
      </c>
      <c r="F33" s="24"/>
      <c r="G33" s="35" t="n">
        <v>500</v>
      </c>
      <c r="H33" s="29"/>
      <c r="I33" s="30" t="n">
        <f aca="false">C33+D33</f>
        <v>2215</v>
      </c>
      <c r="J33" s="23" t="n">
        <f aca="false">B33+I33</f>
        <v>5550</v>
      </c>
    </row>
    <row r="34" customFormat="false" ht="22" hidden="false" customHeight="true" outlineLevel="0" collapsed="false">
      <c r="A34" s="31"/>
      <c r="B34" s="32"/>
      <c r="C34" s="32"/>
      <c r="D34" s="32"/>
      <c r="E34" s="18"/>
      <c r="F34" s="28" t="s">
        <v>53</v>
      </c>
      <c r="G34" s="25" t="n">
        <v>300</v>
      </c>
      <c r="H34" s="29"/>
      <c r="I34" s="30"/>
      <c r="J34" s="23"/>
    </row>
    <row r="35" customFormat="false" ht="22" hidden="false" customHeight="true" outlineLevel="0" collapsed="false">
      <c r="A35" s="31"/>
      <c r="B35" s="32"/>
      <c r="C35" s="32"/>
      <c r="D35" s="32"/>
      <c r="E35" s="18"/>
      <c r="F35" s="28" t="s">
        <v>54</v>
      </c>
      <c r="G35" s="25" t="n">
        <v>300</v>
      </c>
      <c r="H35" s="39" t="s">
        <v>22</v>
      </c>
      <c r="I35" s="30"/>
      <c r="J35" s="23"/>
    </row>
    <row r="36" customFormat="false" ht="22" hidden="false" customHeight="true" outlineLevel="0" collapsed="false">
      <c r="A36" s="31"/>
      <c r="B36" s="32"/>
      <c r="C36" s="32"/>
      <c r="D36" s="32"/>
      <c r="E36" s="18"/>
      <c r="F36" s="28" t="s">
        <v>55</v>
      </c>
      <c r="G36" s="25" t="n">
        <v>300</v>
      </c>
      <c r="H36" s="39" t="s">
        <v>22</v>
      </c>
      <c r="I36" s="30"/>
      <c r="J36" s="23"/>
    </row>
    <row r="37" customFormat="false" ht="21.25" hidden="false" customHeight="true" outlineLevel="0" collapsed="false">
      <c r="A37" s="31" t="s">
        <v>56</v>
      </c>
      <c r="B37" s="32" t="n">
        <v>2274</v>
      </c>
      <c r="C37" s="32" t="n">
        <v>426</v>
      </c>
      <c r="D37" s="32" t="n">
        <f aca="false">SUM(G37:G38)</f>
        <v>600</v>
      </c>
      <c r="E37" s="24"/>
      <c r="F37" s="28" t="s">
        <v>57</v>
      </c>
      <c r="G37" s="25" t="n">
        <v>300</v>
      </c>
      <c r="H37" s="39"/>
      <c r="I37" s="37" t="n">
        <f aca="false">C37+D37</f>
        <v>1026</v>
      </c>
      <c r="J37" s="23" t="n">
        <f aca="false">B37+I37</f>
        <v>3300</v>
      </c>
    </row>
    <row r="38" customFormat="false" ht="21.25" hidden="false" customHeight="true" outlineLevel="0" collapsed="false">
      <c r="A38" s="31"/>
      <c r="B38" s="32"/>
      <c r="C38" s="32"/>
      <c r="D38" s="32"/>
      <c r="E38" s="18"/>
      <c r="F38" s="28" t="s">
        <v>58</v>
      </c>
      <c r="G38" s="25" t="n">
        <v>300</v>
      </c>
      <c r="H38" s="29"/>
      <c r="I38" s="37"/>
      <c r="J38" s="23"/>
    </row>
    <row r="39" customFormat="false" ht="21.25" hidden="false" customHeight="true" outlineLevel="0" collapsed="false">
      <c r="A39" s="31" t="s">
        <v>59</v>
      </c>
      <c r="B39" s="32" t="n">
        <v>3020</v>
      </c>
      <c r="C39" s="32" t="n">
        <v>758</v>
      </c>
      <c r="D39" s="32" t="n">
        <f aca="false">SUM(G39:G42)</f>
        <v>1200</v>
      </c>
      <c r="E39" s="24"/>
      <c r="F39" s="28" t="s">
        <v>60</v>
      </c>
      <c r="G39" s="25" t="n">
        <v>300</v>
      </c>
      <c r="H39" s="40" t="s">
        <v>22</v>
      </c>
      <c r="I39" s="37" t="n">
        <f aca="false">C39+D39</f>
        <v>1958</v>
      </c>
      <c r="J39" s="41" t="n">
        <f aca="false">B39+I39</f>
        <v>4978</v>
      </c>
    </row>
    <row r="40" customFormat="false" ht="21.25" hidden="false" customHeight="true" outlineLevel="0" collapsed="false">
      <c r="A40" s="31"/>
      <c r="B40" s="32"/>
      <c r="C40" s="32"/>
      <c r="D40" s="32"/>
      <c r="E40" s="18"/>
      <c r="F40" s="28" t="s">
        <v>61</v>
      </c>
      <c r="G40" s="25" t="n">
        <v>300</v>
      </c>
      <c r="H40" s="42"/>
      <c r="I40" s="37"/>
      <c r="J40" s="41"/>
    </row>
    <row r="41" customFormat="false" ht="21.25" hidden="false" customHeight="true" outlineLevel="0" collapsed="false">
      <c r="A41" s="31"/>
      <c r="B41" s="32"/>
      <c r="C41" s="32"/>
      <c r="D41" s="32"/>
      <c r="E41" s="18"/>
      <c r="F41" s="28" t="s">
        <v>62</v>
      </c>
      <c r="G41" s="25" t="n">
        <v>300</v>
      </c>
      <c r="H41" s="43" t="s">
        <v>22</v>
      </c>
      <c r="I41" s="37"/>
      <c r="J41" s="41"/>
    </row>
    <row r="42" customFormat="false" ht="21.25" hidden="false" customHeight="true" outlineLevel="0" collapsed="false">
      <c r="A42" s="31"/>
      <c r="B42" s="32"/>
      <c r="C42" s="32"/>
      <c r="D42" s="32"/>
      <c r="E42" s="18"/>
      <c r="F42" s="28" t="s">
        <v>63</v>
      </c>
      <c r="G42" s="25" t="n">
        <v>300</v>
      </c>
      <c r="H42" s="44"/>
      <c r="I42" s="37"/>
      <c r="J42" s="41"/>
    </row>
    <row r="43" customFormat="false" ht="21.25" hidden="false" customHeight="true" outlineLevel="0" collapsed="false">
      <c r="A43" s="31" t="s">
        <v>64</v>
      </c>
      <c r="B43" s="32" t="n">
        <v>3162</v>
      </c>
      <c r="C43" s="32" t="n">
        <v>609</v>
      </c>
      <c r="D43" s="32" t="n">
        <f aca="false">SUM(G43:G45)</f>
        <v>1300</v>
      </c>
      <c r="E43" s="27" t="s">
        <v>65</v>
      </c>
      <c r="F43" s="34"/>
      <c r="G43" s="35" t="n">
        <v>500</v>
      </c>
      <c r="H43" s="39"/>
      <c r="I43" s="37" t="n">
        <f aca="false">C43+D43</f>
        <v>1909</v>
      </c>
      <c r="J43" s="23" t="n">
        <f aca="false">B43+I43</f>
        <v>5071</v>
      </c>
    </row>
    <row r="44" customFormat="false" ht="21.25" hidden="false" customHeight="true" outlineLevel="0" collapsed="false">
      <c r="A44" s="31"/>
      <c r="B44" s="32"/>
      <c r="C44" s="32"/>
      <c r="D44" s="32"/>
      <c r="E44" s="27" t="s">
        <v>66</v>
      </c>
      <c r="F44" s="34"/>
      <c r="G44" s="35" t="n">
        <v>500</v>
      </c>
      <c r="H44" s="39"/>
      <c r="I44" s="37"/>
      <c r="J44" s="23"/>
    </row>
    <row r="45" customFormat="false" ht="21.25" hidden="false" customHeight="true" outlineLevel="0" collapsed="false">
      <c r="A45" s="31"/>
      <c r="B45" s="32"/>
      <c r="C45" s="32"/>
      <c r="D45" s="32"/>
      <c r="E45" s="24"/>
      <c r="F45" s="28" t="s">
        <v>67</v>
      </c>
      <c r="G45" s="25" t="n">
        <v>300</v>
      </c>
      <c r="H45" s="39"/>
      <c r="I45" s="37"/>
      <c r="J45" s="23"/>
    </row>
    <row r="46" customFormat="false" ht="21.25" hidden="false" customHeight="true" outlineLevel="0" collapsed="false">
      <c r="A46" s="31" t="s">
        <v>68</v>
      </c>
      <c r="B46" s="32" t="n">
        <v>3883</v>
      </c>
      <c r="C46" s="32" t="n">
        <v>927</v>
      </c>
      <c r="D46" s="32" t="n">
        <f aca="false">SUM(G46:G50)</f>
        <v>1700</v>
      </c>
      <c r="E46" s="28" t="s">
        <v>69</v>
      </c>
      <c r="F46" s="34"/>
      <c r="G46" s="35" t="n">
        <v>500</v>
      </c>
      <c r="H46" s="39"/>
      <c r="I46" s="37" t="n">
        <f aca="false">C46+D46</f>
        <v>2627</v>
      </c>
      <c r="J46" s="23" t="n">
        <f aca="false">B46+I46</f>
        <v>6510</v>
      </c>
    </row>
    <row r="47" customFormat="false" ht="21.25" hidden="false" customHeight="true" outlineLevel="0" collapsed="false">
      <c r="A47" s="31"/>
      <c r="B47" s="32"/>
      <c r="C47" s="32"/>
      <c r="D47" s="32"/>
      <c r="E47" s="18"/>
      <c r="F47" s="28" t="s">
        <v>70</v>
      </c>
      <c r="G47" s="25" t="n">
        <v>300</v>
      </c>
      <c r="H47" s="29"/>
      <c r="I47" s="37"/>
      <c r="J47" s="23"/>
    </row>
    <row r="48" customFormat="false" ht="21.25" hidden="false" customHeight="true" outlineLevel="0" collapsed="false">
      <c r="A48" s="31"/>
      <c r="B48" s="32"/>
      <c r="C48" s="32"/>
      <c r="D48" s="32"/>
      <c r="E48" s="18"/>
      <c r="F48" s="28" t="s">
        <v>71</v>
      </c>
      <c r="G48" s="25" t="n">
        <v>300</v>
      </c>
      <c r="H48" s="29"/>
      <c r="I48" s="37"/>
      <c r="J48" s="23"/>
    </row>
    <row r="49" customFormat="false" ht="21.25" hidden="false" customHeight="true" outlineLevel="0" collapsed="false">
      <c r="A49" s="31"/>
      <c r="B49" s="32"/>
      <c r="C49" s="32"/>
      <c r="D49" s="32"/>
      <c r="E49" s="18"/>
      <c r="F49" s="28" t="s">
        <v>72</v>
      </c>
      <c r="G49" s="25" t="n">
        <v>300</v>
      </c>
      <c r="H49" s="29" t="s">
        <v>22</v>
      </c>
      <c r="I49" s="37"/>
      <c r="J49" s="23"/>
    </row>
    <row r="50" customFormat="false" ht="21.25" hidden="false" customHeight="true" outlineLevel="0" collapsed="false">
      <c r="A50" s="31"/>
      <c r="B50" s="32"/>
      <c r="C50" s="32"/>
      <c r="D50" s="32"/>
      <c r="E50" s="18"/>
      <c r="F50" s="28" t="s">
        <v>73</v>
      </c>
      <c r="G50" s="25" t="n">
        <v>300</v>
      </c>
      <c r="H50" s="29" t="s">
        <v>22</v>
      </c>
      <c r="I50" s="37"/>
      <c r="J50" s="23"/>
    </row>
    <row r="51" customFormat="false" ht="21.25" hidden="false" customHeight="true" outlineLevel="0" collapsed="false">
      <c r="A51" s="31" t="s">
        <v>74</v>
      </c>
      <c r="B51" s="32" t="n">
        <v>3127</v>
      </c>
      <c r="C51" s="32" t="n">
        <v>871</v>
      </c>
      <c r="D51" s="32" t="n">
        <f aca="false">SUM(G51:G54)</f>
        <v>1200</v>
      </c>
      <c r="E51" s="18"/>
      <c r="F51" s="28" t="s">
        <v>75</v>
      </c>
      <c r="G51" s="25" t="n">
        <v>300</v>
      </c>
      <c r="H51" s="29" t="s">
        <v>22</v>
      </c>
      <c r="I51" s="30" t="n">
        <f aca="false">C51+D51</f>
        <v>2071</v>
      </c>
      <c r="J51" s="23" t="n">
        <f aca="false">B51+I51</f>
        <v>5198</v>
      </c>
    </row>
    <row r="52" customFormat="false" ht="21.25" hidden="false" customHeight="true" outlineLevel="0" collapsed="false">
      <c r="A52" s="31"/>
      <c r="B52" s="32"/>
      <c r="C52" s="32"/>
      <c r="D52" s="32"/>
      <c r="E52" s="18"/>
      <c r="F52" s="28" t="s">
        <v>76</v>
      </c>
      <c r="G52" s="25" t="n">
        <v>300</v>
      </c>
      <c r="H52" s="29"/>
      <c r="I52" s="30"/>
      <c r="J52" s="23"/>
    </row>
    <row r="53" customFormat="false" ht="21.25" hidden="false" customHeight="true" outlineLevel="0" collapsed="false">
      <c r="A53" s="31"/>
      <c r="B53" s="32"/>
      <c r="C53" s="32"/>
      <c r="D53" s="32"/>
      <c r="E53" s="18"/>
      <c r="F53" s="28" t="s">
        <v>77</v>
      </c>
      <c r="G53" s="25" t="n">
        <v>300</v>
      </c>
      <c r="H53" s="29"/>
      <c r="I53" s="30"/>
      <c r="J53" s="23"/>
    </row>
    <row r="54" customFormat="false" ht="21.25" hidden="false" customHeight="true" outlineLevel="0" collapsed="false">
      <c r="A54" s="31"/>
      <c r="B54" s="32"/>
      <c r="C54" s="32"/>
      <c r="D54" s="32"/>
      <c r="E54" s="18"/>
      <c r="F54" s="28" t="s">
        <v>78</v>
      </c>
      <c r="G54" s="25" t="n">
        <v>300</v>
      </c>
      <c r="H54" s="29" t="s">
        <v>22</v>
      </c>
      <c r="I54" s="30"/>
      <c r="J54" s="23"/>
    </row>
    <row r="55" customFormat="false" ht="21.25" hidden="false" customHeight="true" outlineLevel="0" collapsed="false">
      <c r="A55" s="31" t="s">
        <v>79</v>
      </c>
      <c r="B55" s="32" t="n">
        <v>4111</v>
      </c>
      <c r="C55" s="32" t="n">
        <v>912</v>
      </c>
      <c r="D55" s="32" t="n">
        <f aca="false">SUM(G55:G61)</f>
        <v>2500</v>
      </c>
      <c r="E55" s="28" t="s">
        <v>80</v>
      </c>
      <c r="F55" s="34"/>
      <c r="G55" s="35" t="n">
        <v>500</v>
      </c>
      <c r="H55" s="39"/>
      <c r="I55" s="37" t="n">
        <f aca="false">C55+D55</f>
        <v>3412</v>
      </c>
      <c r="J55" s="33" t="n">
        <f aca="false">B55+I55</f>
        <v>7523</v>
      </c>
    </row>
    <row r="56" customFormat="false" ht="21.25" hidden="false" customHeight="true" outlineLevel="0" collapsed="false">
      <c r="A56" s="31"/>
      <c r="B56" s="32"/>
      <c r="C56" s="32"/>
      <c r="D56" s="32"/>
      <c r="E56" s="45" t="s">
        <v>81</v>
      </c>
      <c r="F56" s="24"/>
      <c r="G56" s="35" t="n">
        <v>500</v>
      </c>
      <c r="H56" s="29"/>
      <c r="I56" s="37"/>
      <c r="J56" s="33"/>
    </row>
    <row r="57" customFormat="false" ht="21.25" hidden="false" customHeight="true" outlineLevel="0" collapsed="false">
      <c r="A57" s="31"/>
      <c r="B57" s="32"/>
      <c r="C57" s="32"/>
      <c r="D57" s="32"/>
      <c r="E57" s="28"/>
      <c r="F57" s="28" t="s">
        <v>82</v>
      </c>
      <c r="G57" s="25" t="n">
        <v>300</v>
      </c>
      <c r="H57" s="29"/>
      <c r="I57" s="37"/>
      <c r="J57" s="33"/>
    </row>
    <row r="58" customFormat="false" ht="21.25" hidden="false" customHeight="true" outlineLevel="0" collapsed="false">
      <c r="A58" s="31"/>
      <c r="B58" s="32"/>
      <c r="C58" s="32"/>
      <c r="D58" s="32"/>
      <c r="E58" s="28"/>
      <c r="F58" s="28" t="s">
        <v>83</v>
      </c>
      <c r="G58" s="25" t="n">
        <v>300</v>
      </c>
      <c r="H58" s="29"/>
      <c r="I58" s="37"/>
      <c r="J58" s="33"/>
    </row>
    <row r="59" customFormat="false" ht="21.25" hidden="false" customHeight="true" outlineLevel="0" collapsed="false">
      <c r="A59" s="31"/>
      <c r="B59" s="32"/>
      <c r="C59" s="32"/>
      <c r="D59" s="32"/>
      <c r="E59" s="28"/>
      <c r="F59" s="28" t="s">
        <v>84</v>
      </c>
      <c r="G59" s="25" t="n">
        <v>300</v>
      </c>
      <c r="H59" s="29" t="s">
        <v>22</v>
      </c>
      <c r="I59" s="37"/>
      <c r="J59" s="33"/>
    </row>
    <row r="60" customFormat="false" ht="21.25" hidden="false" customHeight="true" outlineLevel="0" collapsed="false">
      <c r="A60" s="31"/>
      <c r="B60" s="32"/>
      <c r="C60" s="32"/>
      <c r="D60" s="32"/>
      <c r="E60" s="18"/>
      <c r="F60" s="28" t="s">
        <v>85</v>
      </c>
      <c r="G60" s="25" t="n">
        <v>300</v>
      </c>
      <c r="H60" s="29" t="s">
        <v>22</v>
      </c>
      <c r="I60" s="37"/>
      <c r="J60" s="33"/>
    </row>
    <row r="61" customFormat="false" ht="21.25" hidden="false" customHeight="true" outlineLevel="0" collapsed="false">
      <c r="A61" s="31"/>
      <c r="B61" s="32"/>
      <c r="C61" s="32"/>
      <c r="D61" s="32"/>
      <c r="E61" s="18"/>
      <c r="F61" s="28" t="s">
        <v>86</v>
      </c>
      <c r="G61" s="25" t="n">
        <v>300</v>
      </c>
      <c r="H61" s="29"/>
      <c r="I61" s="37"/>
      <c r="J61" s="33"/>
    </row>
    <row r="62" customFormat="false" ht="21.25" hidden="false" customHeight="true" outlineLevel="0" collapsed="false">
      <c r="A62" s="31" t="s">
        <v>87</v>
      </c>
      <c r="B62" s="32" t="n">
        <v>1100</v>
      </c>
      <c r="C62" s="32"/>
      <c r="D62" s="32" t="n">
        <f aca="false">SUM(G62:G63)</f>
        <v>600</v>
      </c>
      <c r="E62" s="24"/>
      <c r="F62" s="28" t="s">
        <v>88</v>
      </c>
      <c r="G62" s="25" t="n">
        <v>300</v>
      </c>
      <c r="H62" s="39"/>
      <c r="I62" s="37" t="n">
        <f aca="false">C62+D62</f>
        <v>600</v>
      </c>
      <c r="J62" s="33" t="n">
        <f aca="false">B62+I62</f>
        <v>1700</v>
      </c>
    </row>
    <row r="63" customFormat="false" ht="21.25" hidden="false" customHeight="true" outlineLevel="0" collapsed="false">
      <c r="A63" s="31"/>
      <c r="B63" s="32"/>
      <c r="C63" s="32"/>
      <c r="D63" s="32"/>
      <c r="E63" s="18"/>
      <c r="F63" s="28" t="s">
        <v>89</v>
      </c>
      <c r="G63" s="25" t="n">
        <v>300</v>
      </c>
      <c r="H63" s="29"/>
      <c r="I63" s="37"/>
      <c r="J63" s="33"/>
    </row>
    <row r="64" customFormat="false" ht="21.25" hidden="false" customHeight="true" outlineLevel="0" collapsed="false">
      <c r="A64" s="31" t="s">
        <v>90</v>
      </c>
      <c r="B64" s="32" t="n">
        <v>4086</v>
      </c>
      <c r="C64" s="32" t="n">
        <v>1239</v>
      </c>
      <c r="D64" s="32" t="n">
        <f aca="false">SUM(G64:G67)</f>
        <v>1400</v>
      </c>
      <c r="E64" s="28" t="s">
        <v>91</v>
      </c>
      <c r="F64" s="24"/>
      <c r="G64" s="35" t="n">
        <v>500</v>
      </c>
      <c r="H64" s="29"/>
      <c r="I64" s="30" t="n">
        <f aca="false">C64+D64</f>
        <v>2639</v>
      </c>
      <c r="J64" s="23" t="n">
        <f aca="false">B64+I64</f>
        <v>6725</v>
      </c>
    </row>
    <row r="65" customFormat="false" ht="21.25" hidden="false" customHeight="true" outlineLevel="0" collapsed="false">
      <c r="A65" s="31"/>
      <c r="B65" s="32"/>
      <c r="C65" s="32"/>
      <c r="D65" s="32"/>
      <c r="E65" s="18"/>
      <c r="F65" s="28" t="s">
        <v>92</v>
      </c>
      <c r="G65" s="25" t="n">
        <v>300</v>
      </c>
      <c r="H65" s="29" t="s">
        <v>22</v>
      </c>
      <c r="I65" s="30"/>
      <c r="J65" s="23"/>
    </row>
    <row r="66" customFormat="false" ht="21.25" hidden="false" customHeight="true" outlineLevel="0" collapsed="false">
      <c r="A66" s="31"/>
      <c r="B66" s="32"/>
      <c r="C66" s="32"/>
      <c r="D66" s="32"/>
      <c r="E66" s="18"/>
      <c r="F66" s="28" t="s">
        <v>93</v>
      </c>
      <c r="G66" s="25" t="n">
        <v>300</v>
      </c>
      <c r="H66" s="29" t="s">
        <v>22</v>
      </c>
      <c r="I66" s="30"/>
      <c r="J66" s="23"/>
    </row>
    <row r="67" customFormat="false" ht="21.25" hidden="false" customHeight="true" outlineLevel="0" collapsed="false">
      <c r="A67" s="31"/>
      <c r="B67" s="32"/>
      <c r="C67" s="32"/>
      <c r="D67" s="32"/>
      <c r="E67" s="18"/>
      <c r="F67" s="28" t="s">
        <v>94</v>
      </c>
      <c r="G67" s="25" t="n">
        <v>300</v>
      </c>
      <c r="H67" s="29"/>
      <c r="I67" s="30"/>
      <c r="J67" s="23"/>
    </row>
    <row r="68" customFormat="false" ht="21.25" hidden="false" customHeight="true" outlineLevel="0" collapsed="false">
      <c r="A68" s="31" t="s">
        <v>95</v>
      </c>
      <c r="B68" s="32" t="n">
        <v>1471</v>
      </c>
      <c r="C68" s="32" t="n">
        <v>555</v>
      </c>
      <c r="D68" s="32" t="n">
        <v>0</v>
      </c>
      <c r="E68" s="18"/>
      <c r="F68" s="18"/>
      <c r="G68" s="17"/>
      <c r="H68" s="19"/>
      <c r="I68" s="26" t="n">
        <f aca="false">C68+D68</f>
        <v>555</v>
      </c>
      <c r="J68" s="33" t="n">
        <f aca="false">B68+I68</f>
        <v>2026</v>
      </c>
    </row>
    <row r="69" customFormat="false" ht="21.25" hidden="false" customHeight="true" outlineLevel="0" collapsed="false">
      <c r="A69" s="31" t="s">
        <v>96</v>
      </c>
      <c r="B69" s="32" t="n">
        <v>2661</v>
      </c>
      <c r="C69" s="32" t="n">
        <v>869</v>
      </c>
      <c r="D69" s="32" t="n">
        <f aca="false">SUM(G69:G70)</f>
        <v>600</v>
      </c>
      <c r="E69" s="38"/>
      <c r="F69" s="28" t="s">
        <v>97</v>
      </c>
      <c r="G69" s="25" t="n">
        <v>300</v>
      </c>
      <c r="H69" s="29" t="s">
        <v>22</v>
      </c>
      <c r="I69" s="30" t="n">
        <f aca="false">C69+D69</f>
        <v>1469</v>
      </c>
      <c r="J69" s="33" t="n">
        <f aca="false">B69+I69</f>
        <v>4130</v>
      </c>
    </row>
    <row r="70" customFormat="false" ht="21.25" hidden="false" customHeight="true" outlineLevel="0" collapsed="false">
      <c r="A70" s="31"/>
      <c r="B70" s="32"/>
      <c r="C70" s="32"/>
      <c r="D70" s="32"/>
      <c r="E70" s="38"/>
      <c r="F70" s="28" t="s">
        <v>98</v>
      </c>
      <c r="G70" s="25" t="n">
        <v>300</v>
      </c>
      <c r="H70" s="29" t="s">
        <v>22</v>
      </c>
      <c r="I70" s="30"/>
      <c r="J70" s="33"/>
    </row>
    <row r="71" customFormat="false" ht="21.25" hidden="false" customHeight="true" outlineLevel="0" collapsed="false">
      <c r="A71" s="31" t="s">
        <v>99</v>
      </c>
      <c r="B71" s="32" t="n">
        <v>4246</v>
      </c>
      <c r="C71" s="32" t="n">
        <v>1112</v>
      </c>
      <c r="D71" s="32" t="n">
        <f aca="false">SUM(G71:G76)</f>
        <v>2400</v>
      </c>
      <c r="E71" s="28" t="s">
        <v>100</v>
      </c>
      <c r="F71" s="34"/>
      <c r="G71" s="35" t="n">
        <v>500</v>
      </c>
      <c r="H71" s="39"/>
      <c r="I71" s="37" t="n">
        <f aca="false">C71+D71</f>
        <v>3512</v>
      </c>
      <c r="J71" s="23" t="n">
        <f aca="false">B71+I71</f>
        <v>7758</v>
      </c>
    </row>
    <row r="72" customFormat="false" ht="21.25" hidden="false" customHeight="true" outlineLevel="0" collapsed="false">
      <c r="A72" s="31"/>
      <c r="B72" s="32"/>
      <c r="C72" s="32"/>
      <c r="D72" s="32"/>
      <c r="E72" s="28" t="s">
        <v>101</v>
      </c>
      <c r="F72" s="24"/>
      <c r="G72" s="35" t="n">
        <v>500</v>
      </c>
      <c r="H72" s="29"/>
      <c r="I72" s="37"/>
      <c r="J72" s="23"/>
    </row>
    <row r="73" customFormat="false" ht="21.25" hidden="false" customHeight="true" outlineLevel="0" collapsed="false">
      <c r="A73" s="31"/>
      <c r="B73" s="32"/>
      <c r="C73" s="32"/>
      <c r="D73" s="32"/>
      <c r="E73" s="28" t="s">
        <v>102</v>
      </c>
      <c r="F73" s="24"/>
      <c r="G73" s="35" t="n">
        <v>500</v>
      </c>
      <c r="H73" s="29"/>
      <c r="I73" s="37"/>
      <c r="J73" s="23"/>
    </row>
    <row r="74" customFormat="false" ht="21.25" hidden="false" customHeight="true" outlineLevel="0" collapsed="false">
      <c r="A74" s="31"/>
      <c r="B74" s="32"/>
      <c r="C74" s="32"/>
      <c r="D74" s="32"/>
      <c r="E74" s="28"/>
      <c r="F74" s="28" t="s">
        <v>103</v>
      </c>
      <c r="G74" s="25" t="n">
        <v>300</v>
      </c>
      <c r="H74" s="29"/>
      <c r="I74" s="37"/>
      <c r="J74" s="23"/>
    </row>
    <row r="75" customFormat="false" ht="21.25" hidden="false" customHeight="true" outlineLevel="0" collapsed="false">
      <c r="A75" s="31"/>
      <c r="B75" s="32"/>
      <c r="C75" s="32"/>
      <c r="D75" s="32"/>
      <c r="E75" s="28"/>
      <c r="F75" s="28" t="s">
        <v>104</v>
      </c>
      <c r="G75" s="25" t="n">
        <v>300</v>
      </c>
      <c r="H75" s="29" t="s">
        <v>22</v>
      </c>
      <c r="I75" s="37"/>
      <c r="J75" s="23"/>
    </row>
    <row r="76" customFormat="false" ht="22" hidden="false" customHeight="true" outlineLevel="0" collapsed="false">
      <c r="A76" s="31"/>
      <c r="B76" s="32"/>
      <c r="C76" s="32"/>
      <c r="D76" s="32"/>
      <c r="E76" s="18"/>
      <c r="F76" s="28" t="s">
        <v>105</v>
      </c>
      <c r="G76" s="25" t="n">
        <v>300</v>
      </c>
      <c r="H76" s="29" t="s">
        <v>22</v>
      </c>
      <c r="I76" s="37"/>
      <c r="J76" s="23"/>
    </row>
    <row r="77" customFormat="false" ht="25" hidden="false" customHeight="true" outlineLevel="0" collapsed="false">
      <c r="A77" s="31" t="s">
        <v>106</v>
      </c>
      <c r="B77" s="32" t="n">
        <v>3697</v>
      </c>
      <c r="C77" s="32" t="n">
        <v>945</v>
      </c>
      <c r="D77" s="32" t="n">
        <f aca="false">SUM(G77:G80)</f>
        <v>1200</v>
      </c>
      <c r="E77" s="24"/>
      <c r="F77" s="28" t="s">
        <v>107</v>
      </c>
      <c r="G77" s="25" t="n">
        <v>300</v>
      </c>
      <c r="H77" s="29" t="s">
        <v>22</v>
      </c>
      <c r="I77" s="30" t="n">
        <f aca="false">C77+D77</f>
        <v>2145</v>
      </c>
      <c r="J77" s="23" t="n">
        <f aca="false">B77+I77</f>
        <v>5842</v>
      </c>
    </row>
    <row r="78" customFormat="false" ht="25" hidden="false" customHeight="true" outlineLevel="0" collapsed="false">
      <c r="A78" s="31"/>
      <c r="B78" s="32"/>
      <c r="C78" s="32"/>
      <c r="D78" s="32"/>
      <c r="E78" s="24"/>
      <c r="F78" s="28" t="s">
        <v>108</v>
      </c>
      <c r="G78" s="25" t="n">
        <v>300</v>
      </c>
      <c r="H78" s="29" t="s">
        <v>22</v>
      </c>
      <c r="I78" s="30"/>
      <c r="J78" s="23"/>
    </row>
    <row r="79" customFormat="false" ht="25" hidden="false" customHeight="true" outlineLevel="0" collapsed="false">
      <c r="A79" s="31"/>
      <c r="B79" s="32"/>
      <c r="C79" s="32"/>
      <c r="D79" s="32"/>
      <c r="E79" s="24"/>
      <c r="F79" s="28" t="s">
        <v>109</v>
      </c>
      <c r="G79" s="25" t="n">
        <v>300</v>
      </c>
      <c r="H79" s="29" t="s">
        <v>22</v>
      </c>
      <c r="I79" s="30"/>
      <c r="J79" s="23"/>
    </row>
    <row r="80" customFormat="false" ht="25" hidden="false" customHeight="true" outlineLevel="0" collapsed="false">
      <c r="A80" s="31"/>
      <c r="B80" s="32"/>
      <c r="C80" s="32"/>
      <c r="D80" s="32"/>
      <c r="E80" s="18"/>
      <c r="F80" s="28" t="s">
        <v>110</v>
      </c>
      <c r="G80" s="25" t="n">
        <v>300</v>
      </c>
      <c r="H80" s="29" t="s">
        <v>22</v>
      </c>
      <c r="I80" s="30"/>
      <c r="J80" s="23"/>
    </row>
    <row r="81" customFormat="false" ht="25" hidden="false" customHeight="true" outlineLevel="0" collapsed="false">
      <c r="A81" s="31" t="s">
        <v>111</v>
      </c>
      <c r="B81" s="32" t="n">
        <v>3526</v>
      </c>
      <c r="C81" s="32" t="n">
        <v>1084</v>
      </c>
      <c r="D81" s="32" t="n">
        <f aca="false">SUM(G81:G83)</f>
        <v>1100</v>
      </c>
      <c r="E81" s="28" t="s">
        <v>112</v>
      </c>
      <c r="F81" s="24"/>
      <c r="G81" s="35" t="n">
        <v>500</v>
      </c>
      <c r="H81" s="29"/>
      <c r="I81" s="30" t="n">
        <f aca="false">C81+D81</f>
        <v>2184</v>
      </c>
      <c r="J81" s="33" t="n">
        <f aca="false">B81+I81</f>
        <v>5710</v>
      </c>
    </row>
    <row r="82" customFormat="false" ht="25" hidden="false" customHeight="true" outlineLevel="0" collapsed="false">
      <c r="A82" s="31"/>
      <c r="B82" s="32"/>
      <c r="C82" s="32"/>
      <c r="D82" s="32"/>
      <c r="E82" s="28"/>
      <c r="F82" s="28" t="s">
        <v>113</v>
      </c>
      <c r="G82" s="25" t="n">
        <v>300</v>
      </c>
      <c r="H82" s="29"/>
      <c r="I82" s="30"/>
      <c r="J82" s="33"/>
    </row>
    <row r="83" customFormat="false" ht="25" hidden="false" customHeight="true" outlineLevel="0" collapsed="false">
      <c r="A83" s="31"/>
      <c r="B83" s="32"/>
      <c r="C83" s="32"/>
      <c r="D83" s="32"/>
      <c r="E83" s="18"/>
      <c r="F83" s="28" t="s">
        <v>114</v>
      </c>
      <c r="G83" s="25" t="n">
        <v>300</v>
      </c>
      <c r="H83" s="29" t="s">
        <v>22</v>
      </c>
      <c r="I83" s="30"/>
      <c r="J83" s="33"/>
    </row>
    <row r="84" customFormat="false" ht="25" hidden="false" customHeight="true" outlineLevel="0" collapsed="false">
      <c r="A84" s="31" t="s">
        <v>115</v>
      </c>
      <c r="B84" s="32" t="n">
        <v>2685</v>
      </c>
      <c r="C84" s="32" t="n">
        <v>1049</v>
      </c>
      <c r="D84" s="32" t="n">
        <f aca="false">SUM(G84:G85)</f>
        <v>800</v>
      </c>
      <c r="E84" s="27" t="s">
        <v>116</v>
      </c>
      <c r="F84" s="28"/>
      <c r="G84" s="25" t="n">
        <v>500</v>
      </c>
      <c r="H84" s="39"/>
      <c r="I84" s="37" t="n">
        <f aca="false">C84+D84</f>
        <v>1849</v>
      </c>
      <c r="J84" s="33" t="n">
        <f aca="false">B84+I84</f>
        <v>4534</v>
      </c>
    </row>
    <row r="85" customFormat="false" ht="25" hidden="false" customHeight="true" outlineLevel="0" collapsed="false">
      <c r="A85" s="31"/>
      <c r="B85" s="32"/>
      <c r="C85" s="32"/>
      <c r="D85" s="32"/>
      <c r="E85" s="24"/>
      <c r="F85" s="28" t="s">
        <v>117</v>
      </c>
      <c r="G85" s="25" t="n">
        <v>300</v>
      </c>
      <c r="H85" s="29" t="s">
        <v>22</v>
      </c>
      <c r="I85" s="37"/>
      <c r="J85" s="33"/>
    </row>
    <row r="86" customFormat="false" ht="25" hidden="false" customHeight="true" outlineLevel="0" collapsed="false">
      <c r="A86" s="31" t="s">
        <v>118</v>
      </c>
      <c r="B86" s="32" t="n">
        <v>3635</v>
      </c>
      <c r="C86" s="32" t="n">
        <v>982</v>
      </c>
      <c r="D86" s="32" t="n">
        <f aca="false">SUM(G86:G89)</f>
        <v>1200</v>
      </c>
      <c r="E86" s="24"/>
      <c r="F86" s="28" t="s">
        <v>119</v>
      </c>
      <c r="G86" s="25" t="n">
        <v>300</v>
      </c>
      <c r="H86" s="46"/>
      <c r="I86" s="47" t="n">
        <f aca="false">C86+D86</f>
        <v>2182</v>
      </c>
      <c r="J86" s="41" t="n">
        <f aca="false">B86+I86</f>
        <v>5817</v>
      </c>
    </row>
    <row r="87" customFormat="false" ht="25" hidden="false" customHeight="true" outlineLevel="0" collapsed="false">
      <c r="A87" s="31"/>
      <c r="B87" s="32"/>
      <c r="C87" s="32"/>
      <c r="D87" s="32"/>
      <c r="E87" s="24"/>
      <c r="F87" s="28" t="s">
        <v>120</v>
      </c>
      <c r="G87" s="25" t="n">
        <v>300</v>
      </c>
      <c r="H87" s="43" t="s">
        <v>22</v>
      </c>
      <c r="I87" s="47"/>
      <c r="J87" s="41"/>
    </row>
    <row r="88" customFormat="false" ht="25" hidden="false" customHeight="true" outlineLevel="0" collapsed="false">
      <c r="A88" s="31"/>
      <c r="B88" s="32"/>
      <c r="C88" s="32"/>
      <c r="D88" s="32"/>
      <c r="E88" s="18"/>
      <c r="F88" s="28" t="s">
        <v>121</v>
      </c>
      <c r="G88" s="25" t="n">
        <v>300</v>
      </c>
      <c r="H88" s="43" t="s">
        <v>22</v>
      </c>
      <c r="I88" s="47"/>
      <c r="J88" s="41"/>
    </row>
    <row r="89" customFormat="false" ht="25" hidden="false" customHeight="true" outlineLevel="0" collapsed="false">
      <c r="A89" s="31"/>
      <c r="B89" s="32"/>
      <c r="C89" s="32"/>
      <c r="D89" s="32"/>
      <c r="E89" s="18"/>
      <c r="F89" s="28" t="s">
        <v>122</v>
      </c>
      <c r="G89" s="25" t="n">
        <v>300</v>
      </c>
      <c r="H89" s="43" t="s">
        <v>22</v>
      </c>
      <c r="I89" s="47"/>
      <c r="J89" s="41"/>
    </row>
    <row r="90" customFormat="false" ht="25" hidden="false" customHeight="true" outlineLevel="0" collapsed="false">
      <c r="A90" s="31" t="s">
        <v>123</v>
      </c>
      <c r="B90" s="32" t="n">
        <v>3537</v>
      </c>
      <c r="C90" s="32" t="n">
        <v>1068</v>
      </c>
      <c r="D90" s="32" t="n">
        <f aca="false">SUM(G90:G92)</f>
        <v>900</v>
      </c>
      <c r="E90" s="24"/>
      <c r="F90" s="28" t="s">
        <v>124</v>
      </c>
      <c r="G90" s="25" t="n">
        <v>300</v>
      </c>
      <c r="H90" s="29" t="s">
        <v>22</v>
      </c>
      <c r="I90" s="30" t="n">
        <f aca="false">C90+D90</f>
        <v>1968</v>
      </c>
      <c r="J90" s="33" t="n">
        <f aca="false">B90+I90</f>
        <v>5505</v>
      </c>
    </row>
    <row r="91" customFormat="false" ht="25" hidden="false" customHeight="true" outlineLevel="0" collapsed="false">
      <c r="A91" s="31"/>
      <c r="B91" s="32"/>
      <c r="C91" s="32"/>
      <c r="D91" s="32"/>
      <c r="E91" s="24"/>
      <c r="F91" s="28" t="s">
        <v>125</v>
      </c>
      <c r="G91" s="25" t="n">
        <v>300</v>
      </c>
      <c r="H91" s="29" t="s">
        <v>22</v>
      </c>
      <c r="I91" s="30"/>
      <c r="J91" s="33"/>
    </row>
    <row r="92" customFormat="false" ht="25" hidden="false" customHeight="true" outlineLevel="0" collapsed="false">
      <c r="A92" s="31"/>
      <c r="B92" s="32"/>
      <c r="C92" s="32"/>
      <c r="D92" s="32"/>
      <c r="E92" s="18"/>
      <c r="F92" s="28" t="s">
        <v>126</v>
      </c>
      <c r="G92" s="25" t="n">
        <v>300</v>
      </c>
      <c r="H92" s="29" t="s">
        <v>22</v>
      </c>
      <c r="I92" s="30"/>
      <c r="J92" s="33"/>
    </row>
    <row r="93" customFormat="false" ht="25" hidden="false" customHeight="true" outlineLevel="0" collapsed="false">
      <c r="A93" s="31" t="s">
        <v>127</v>
      </c>
      <c r="B93" s="32" t="n">
        <v>2375</v>
      </c>
      <c r="C93" s="32" t="n">
        <v>901</v>
      </c>
      <c r="D93" s="32" t="n">
        <v>0</v>
      </c>
      <c r="E93" s="18"/>
      <c r="F93" s="24"/>
      <c r="G93" s="25"/>
      <c r="H93" s="29"/>
      <c r="I93" s="30" t="n">
        <f aca="false">C93+D93</f>
        <v>901</v>
      </c>
      <c r="J93" s="33" t="n">
        <f aca="false">B93+I93</f>
        <v>3276</v>
      </c>
    </row>
    <row r="94" customFormat="false" ht="25" hidden="false" customHeight="true" outlineLevel="0" collapsed="false">
      <c r="A94" s="31" t="s">
        <v>128</v>
      </c>
      <c r="B94" s="32" t="n">
        <v>3275</v>
      </c>
      <c r="C94" s="32" t="n">
        <v>933</v>
      </c>
      <c r="D94" s="32" t="n">
        <f aca="false">G94</f>
        <v>300</v>
      </c>
      <c r="E94" s="24"/>
      <c r="F94" s="28" t="s">
        <v>129</v>
      </c>
      <c r="G94" s="25" t="n">
        <v>300</v>
      </c>
      <c r="H94" s="29"/>
      <c r="I94" s="30" t="n">
        <f aca="false">C94+D94</f>
        <v>1233</v>
      </c>
      <c r="J94" s="33" t="n">
        <f aca="false">B94+I94</f>
        <v>4508</v>
      </c>
    </row>
    <row r="95" customFormat="false" ht="25" hidden="false" customHeight="true" outlineLevel="0" collapsed="false">
      <c r="A95" s="31" t="s">
        <v>130</v>
      </c>
      <c r="B95" s="32" t="n">
        <v>3736</v>
      </c>
      <c r="C95" s="32" t="n">
        <v>1035</v>
      </c>
      <c r="D95" s="48" t="n">
        <f aca="false">SUM(G95:G97)</f>
        <v>1100</v>
      </c>
      <c r="E95" s="28" t="s">
        <v>131</v>
      </c>
      <c r="F95" s="24"/>
      <c r="G95" s="17" t="n">
        <f aca="false">IF(F95="县级",300,500)</f>
        <v>500</v>
      </c>
      <c r="H95" s="29"/>
      <c r="I95" s="30" t="n">
        <f aca="false">C95+D95</f>
        <v>2135</v>
      </c>
      <c r="J95" s="23" t="n">
        <f aca="false">B95+I95</f>
        <v>5871</v>
      </c>
    </row>
    <row r="96" customFormat="false" ht="25" hidden="false" customHeight="true" outlineLevel="0" collapsed="false">
      <c r="A96" s="31"/>
      <c r="B96" s="32"/>
      <c r="C96" s="32"/>
      <c r="D96" s="48"/>
      <c r="E96" s="18"/>
      <c r="F96" s="28" t="s">
        <v>132</v>
      </c>
      <c r="G96" s="25" t="n">
        <v>300</v>
      </c>
      <c r="H96" s="29" t="s">
        <v>22</v>
      </c>
      <c r="I96" s="30"/>
      <c r="J96" s="23"/>
    </row>
    <row r="97" customFormat="false" ht="25" hidden="false" customHeight="true" outlineLevel="0" collapsed="false">
      <c r="A97" s="31"/>
      <c r="B97" s="32"/>
      <c r="C97" s="32"/>
      <c r="D97" s="48"/>
      <c r="E97" s="18"/>
      <c r="F97" s="28" t="s">
        <v>133</v>
      </c>
      <c r="G97" s="25" t="n">
        <v>300</v>
      </c>
      <c r="H97" s="29"/>
      <c r="I97" s="30"/>
      <c r="J97" s="23"/>
    </row>
    <row r="98" customFormat="false" ht="25" hidden="false" customHeight="true" outlineLevel="0" collapsed="false">
      <c r="A98" s="16" t="s">
        <v>134</v>
      </c>
      <c r="B98" s="26" t="n">
        <f aca="false">SUM(B7:B36)+SUM(B37:B97)</f>
        <v>87100</v>
      </c>
      <c r="C98" s="26" t="n">
        <f aca="false">SUM(C7:C36)+SUM(C37:C97)</f>
        <v>22976</v>
      </c>
      <c r="D98" s="26" t="n">
        <f aca="false">SUM(D7:D97)</f>
        <v>30000</v>
      </c>
      <c r="E98" s="49"/>
      <c r="F98" s="50"/>
      <c r="G98" s="29"/>
      <c r="H98" s="29"/>
      <c r="I98" s="26" t="n">
        <f aca="false">SUM(I7:I97)</f>
        <v>52976</v>
      </c>
      <c r="J98" s="26" t="n">
        <f aca="false">SUM(J7:J97)</f>
        <v>140076</v>
      </c>
    </row>
    <row r="99" customFormat="false" ht="26" hidden="tru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154">
    <mergeCell ref="A2:J2"/>
    <mergeCell ref="A3:F3"/>
    <mergeCell ref="A4:A6"/>
    <mergeCell ref="B4:B6"/>
    <mergeCell ref="C4:I4"/>
    <mergeCell ref="J4:J6"/>
    <mergeCell ref="C5:C6"/>
    <mergeCell ref="D5:H5"/>
    <mergeCell ref="I5:I6"/>
    <mergeCell ref="A9:A10"/>
    <mergeCell ref="B9:B10"/>
    <mergeCell ref="C9:C10"/>
    <mergeCell ref="D9:D10"/>
    <mergeCell ref="I9:I10"/>
    <mergeCell ref="J9:J10"/>
    <mergeCell ref="A11:A15"/>
    <mergeCell ref="B11:B15"/>
    <mergeCell ref="C11:C15"/>
    <mergeCell ref="D11:D15"/>
    <mergeCell ref="I11:I15"/>
    <mergeCell ref="J11:J15"/>
    <mergeCell ref="A16:A18"/>
    <mergeCell ref="B16:B18"/>
    <mergeCell ref="C16:C18"/>
    <mergeCell ref="D16:D18"/>
    <mergeCell ref="I16:I18"/>
    <mergeCell ref="J16:J18"/>
    <mergeCell ref="A19:A22"/>
    <mergeCell ref="B19:B22"/>
    <mergeCell ref="C19:C22"/>
    <mergeCell ref="D19:D22"/>
    <mergeCell ref="I19:I22"/>
    <mergeCell ref="J19:J22"/>
    <mergeCell ref="A24:A25"/>
    <mergeCell ref="B24:B25"/>
    <mergeCell ref="C24:C25"/>
    <mergeCell ref="D24:D25"/>
    <mergeCell ref="I24:I25"/>
    <mergeCell ref="J24:J25"/>
    <mergeCell ref="A27:A29"/>
    <mergeCell ref="B27:B29"/>
    <mergeCell ref="C27:C29"/>
    <mergeCell ref="D27:D29"/>
    <mergeCell ref="I27:I29"/>
    <mergeCell ref="J27:J29"/>
    <mergeCell ref="A30:A32"/>
    <mergeCell ref="B30:B32"/>
    <mergeCell ref="C30:C32"/>
    <mergeCell ref="D30:D32"/>
    <mergeCell ref="I30:I32"/>
    <mergeCell ref="J30:J32"/>
    <mergeCell ref="A33:A36"/>
    <mergeCell ref="B33:B36"/>
    <mergeCell ref="C33:C36"/>
    <mergeCell ref="D33:D36"/>
    <mergeCell ref="I33:I36"/>
    <mergeCell ref="J33:J36"/>
    <mergeCell ref="A37:A38"/>
    <mergeCell ref="B37:B38"/>
    <mergeCell ref="C37:C38"/>
    <mergeCell ref="D37:D38"/>
    <mergeCell ref="I37:I38"/>
    <mergeCell ref="J37:J38"/>
    <mergeCell ref="A39:A42"/>
    <mergeCell ref="B39:B42"/>
    <mergeCell ref="C39:C42"/>
    <mergeCell ref="D39:D42"/>
    <mergeCell ref="I39:I42"/>
    <mergeCell ref="J39:J42"/>
    <mergeCell ref="A43:A45"/>
    <mergeCell ref="B43:B45"/>
    <mergeCell ref="C43:C45"/>
    <mergeCell ref="D43:D45"/>
    <mergeCell ref="I43:I45"/>
    <mergeCell ref="J43:J45"/>
    <mergeCell ref="A46:A50"/>
    <mergeCell ref="B46:B50"/>
    <mergeCell ref="C46:C50"/>
    <mergeCell ref="D46:D50"/>
    <mergeCell ref="I46:I50"/>
    <mergeCell ref="J46:J50"/>
    <mergeCell ref="A51:A54"/>
    <mergeCell ref="B51:B54"/>
    <mergeCell ref="C51:C54"/>
    <mergeCell ref="D51:D54"/>
    <mergeCell ref="I51:I54"/>
    <mergeCell ref="J51:J54"/>
    <mergeCell ref="A55:A61"/>
    <mergeCell ref="B55:B61"/>
    <mergeCell ref="C55:C61"/>
    <mergeCell ref="D55:D61"/>
    <mergeCell ref="I55:I61"/>
    <mergeCell ref="J55:J61"/>
    <mergeCell ref="A62:A63"/>
    <mergeCell ref="B62:B63"/>
    <mergeCell ref="C62:C63"/>
    <mergeCell ref="D62:D63"/>
    <mergeCell ref="I62:I63"/>
    <mergeCell ref="J62:J63"/>
    <mergeCell ref="A64:A67"/>
    <mergeCell ref="B64:B67"/>
    <mergeCell ref="C64:C67"/>
    <mergeCell ref="D64:D67"/>
    <mergeCell ref="I64:I67"/>
    <mergeCell ref="J64:J67"/>
    <mergeCell ref="A69:A70"/>
    <mergeCell ref="B69:B70"/>
    <mergeCell ref="C69:C70"/>
    <mergeCell ref="D69:D70"/>
    <mergeCell ref="I69:I70"/>
    <mergeCell ref="J69:J70"/>
    <mergeCell ref="A71:A76"/>
    <mergeCell ref="B71:B76"/>
    <mergeCell ref="C71:C76"/>
    <mergeCell ref="D71:D76"/>
    <mergeCell ref="I71:I76"/>
    <mergeCell ref="J71:J76"/>
    <mergeCell ref="A77:A80"/>
    <mergeCell ref="B77:B80"/>
    <mergeCell ref="C77:C80"/>
    <mergeCell ref="D77:D80"/>
    <mergeCell ref="I77:I80"/>
    <mergeCell ref="J77:J80"/>
    <mergeCell ref="A81:A83"/>
    <mergeCell ref="B81:B83"/>
    <mergeCell ref="C81:C83"/>
    <mergeCell ref="D81:D83"/>
    <mergeCell ref="I81:I83"/>
    <mergeCell ref="J81:J83"/>
    <mergeCell ref="A84:A85"/>
    <mergeCell ref="B84:B85"/>
    <mergeCell ref="C84:C85"/>
    <mergeCell ref="D84:D85"/>
    <mergeCell ref="I84:I85"/>
    <mergeCell ref="J84:J85"/>
    <mergeCell ref="A86:A89"/>
    <mergeCell ref="B86:B89"/>
    <mergeCell ref="C86:C89"/>
    <mergeCell ref="D86:D89"/>
    <mergeCell ref="I86:I89"/>
    <mergeCell ref="J86:J89"/>
    <mergeCell ref="A90:A92"/>
    <mergeCell ref="B90:B92"/>
    <mergeCell ref="C90:C92"/>
    <mergeCell ref="D90:D92"/>
    <mergeCell ref="I90:I92"/>
    <mergeCell ref="J90:J92"/>
    <mergeCell ref="A95:A97"/>
    <mergeCell ref="B95:B97"/>
    <mergeCell ref="C95:C97"/>
    <mergeCell ref="D95:D97"/>
    <mergeCell ref="I95:I97"/>
    <mergeCell ref="J95:J97"/>
    <mergeCell ref="A99:J99"/>
  </mergeCells>
  <printOptions headings="false" gridLines="false" gridLinesSet="true" horizontalCentered="true" verticalCentered="false"/>
  <pageMargins left="0.35" right="0.309722222222222" top="0.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1"/>
    <col collapsed="false" customWidth="true" hidden="false" outlineLevel="0" max="3" min="3" style="52" width="9.81"/>
    <col collapsed="false" customWidth="true" hidden="false" outlineLevel="0" max="4" min="4" style="53" width="14.17"/>
    <col collapsed="false" customWidth="true" hidden="false" outlineLevel="0" max="5" min="5" style="3" width="28.81"/>
    <col collapsed="false" customWidth="true" hidden="false" outlineLevel="0" max="6" min="6" style="54" width="10.81"/>
    <col collapsed="false" customWidth="true" hidden="true" outlineLevel="0" max="7" min="7" style="54" width="11.63"/>
    <col collapsed="false" customWidth="true" hidden="false" outlineLevel="0" max="8" min="8" style="54" width="10.81"/>
    <col collapsed="false" customWidth="true" hidden="false" outlineLevel="0" max="9" min="9" style="0" width="10.81"/>
  </cols>
  <sheetData>
    <row r="1" customFormat="false" ht="4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</row>
    <row r="2" customFormat="false" ht="6" hidden="false" customHeight="true" outlineLevel="0" collapsed="false">
      <c r="A2" s="7"/>
      <c r="B2" s="7"/>
      <c r="C2" s="7"/>
      <c r="D2" s="7"/>
      <c r="E2" s="7"/>
      <c r="F2" s="55"/>
      <c r="G2" s="55"/>
      <c r="H2" s="55"/>
    </row>
    <row r="3" customFormat="false" ht="40" hidden="false" customHeight="true" outlineLevel="0" collapsed="false">
      <c r="A3" s="56" t="s">
        <v>2</v>
      </c>
      <c r="B3" s="11" t="s">
        <v>6</v>
      </c>
      <c r="C3" s="10" t="s">
        <v>136</v>
      </c>
      <c r="D3" s="10"/>
      <c r="E3" s="10"/>
      <c r="F3" s="10"/>
      <c r="G3" s="11" t="s">
        <v>137</v>
      </c>
      <c r="H3" s="22" t="s">
        <v>138</v>
      </c>
      <c r="I3" s="12" t="s">
        <v>5</v>
      </c>
    </row>
    <row r="4" customFormat="false" ht="40" hidden="false" customHeight="true" outlineLevel="0" collapsed="false">
      <c r="A4" s="56"/>
      <c r="B4" s="56"/>
      <c r="C4" s="11" t="s">
        <v>139</v>
      </c>
      <c r="D4" s="56" t="s">
        <v>140</v>
      </c>
      <c r="E4" s="57" t="s">
        <v>141</v>
      </c>
      <c r="F4" s="11" t="s">
        <v>12</v>
      </c>
      <c r="G4" s="11"/>
      <c r="H4" s="22"/>
      <c r="I4" s="12"/>
    </row>
    <row r="5" customFormat="false" ht="22" hidden="false" customHeight="true" outlineLevel="0" collapsed="false">
      <c r="A5" s="56" t="s">
        <v>14</v>
      </c>
      <c r="B5" s="58" t="n">
        <v>300</v>
      </c>
      <c r="C5" s="58"/>
      <c r="D5" s="59"/>
      <c r="E5" s="60"/>
      <c r="F5" s="61"/>
      <c r="G5" s="58" t="n">
        <v>300</v>
      </c>
      <c r="H5" s="58"/>
      <c r="I5" s="62" t="n">
        <f aca="false">G5</f>
        <v>300</v>
      </c>
    </row>
    <row r="6" customFormat="false" ht="22" hidden="false" customHeight="true" outlineLevel="0" collapsed="false">
      <c r="A6" s="56" t="s">
        <v>15</v>
      </c>
      <c r="B6" s="63" t="n">
        <v>300</v>
      </c>
      <c r="C6" s="63"/>
      <c r="D6" s="64"/>
      <c r="E6" s="65"/>
      <c r="F6" s="66"/>
      <c r="G6" s="63" t="n">
        <v>300</v>
      </c>
      <c r="H6" s="63"/>
      <c r="I6" s="23" t="n">
        <f aca="false">G6</f>
        <v>300</v>
      </c>
    </row>
    <row r="7" customFormat="false" ht="22" hidden="false" customHeight="true" outlineLevel="0" collapsed="false">
      <c r="A7" s="56" t="s">
        <v>17</v>
      </c>
      <c r="B7" s="63" t="n">
        <v>2241</v>
      </c>
      <c r="C7" s="67" t="n">
        <f aca="false">SUM(F7:F9)</f>
        <v>900</v>
      </c>
      <c r="D7" s="19"/>
      <c r="E7" s="29" t="s">
        <v>142</v>
      </c>
      <c r="F7" s="63" t="n">
        <v>300</v>
      </c>
      <c r="G7" s="63" t="n">
        <v>2241</v>
      </c>
      <c r="H7" s="63"/>
      <c r="I7" s="23" t="n">
        <f aca="false">C7+B7</f>
        <v>3141</v>
      </c>
    </row>
    <row r="8" customFormat="false" ht="22" hidden="false" customHeight="true" outlineLevel="0" collapsed="false">
      <c r="A8" s="56"/>
      <c r="B8" s="63"/>
      <c r="C8" s="67"/>
      <c r="D8" s="19"/>
      <c r="E8" s="29" t="s">
        <v>143</v>
      </c>
      <c r="F8" s="63" t="n">
        <v>300</v>
      </c>
      <c r="G8" s="63"/>
      <c r="H8" s="63"/>
      <c r="I8" s="23"/>
    </row>
    <row r="9" customFormat="false" ht="22" hidden="false" customHeight="true" outlineLevel="0" collapsed="false">
      <c r="A9" s="56"/>
      <c r="B9" s="63"/>
      <c r="C9" s="67"/>
      <c r="D9" s="19"/>
      <c r="E9" s="29" t="s">
        <v>144</v>
      </c>
      <c r="F9" s="63" t="n">
        <v>300</v>
      </c>
      <c r="G9" s="63"/>
      <c r="H9" s="63"/>
      <c r="I9" s="23"/>
    </row>
    <row r="10" customFormat="false" ht="22" hidden="false" customHeight="true" outlineLevel="0" collapsed="false">
      <c r="A10" s="56" t="s">
        <v>20</v>
      </c>
      <c r="B10" s="63" t="n">
        <v>2014</v>
      </c>
      <c r="C10" s="67" t="n">
        <f aca="false">SUM(F10:F13)</f>
        <v>1400</v>
      </c>
      <c r="D10" s="29" t="s">
        <v>145</v>
      </c>
      <c r="E10" s="29"/>
      <c r="F10" s="63" t="n">
        <v>500</v>
      </c>
      <c r="G10" s="63" t="n">
        <v>2014</v>
      </c>
      <c r="H10" s="63"/>
      <c r="I10" s="23" t="n">
        <f aca="false">C10+B10</f>
        <v>3414</v>
      </c>
    </row>
    <row r="11" customFormat="false" ht="22" hidden="false" customHeight="true" outlineLevel="0" collapsed="false">
      <c r="A11" s="56"/>
      <c r="B11" s="63"/>
      <c r="C11" s="67"/>
      <c r="D11" s="29"/>
      <c r="E11" s="29" t="s">
        <v>146</v>
      </c>
      <c r="F11" s="63" t="n">
        <v>300</v>
      </c>
      <c r="G11" s="63"/>
      <c r="H11" s="63"/>
      <c r="I11" s="23"/>
    </row>
    <row r="12" customFormat="false" ht="22" hidden="false" customHeight="true" outlineLevel="0" collapsed="false">
      <c r="A12" s="56"/>
      <c r="B12" s="63"/>
      <c r="C12" s="67"/>
      <c r="D12" s="19"/>
      <c r="E12" s="29" t="s">
        <v>147</v>
      </c>
      <c r="F12" s="63" t="n">
        <v>300</v>
      </c>
      <c r="G12" s="63"/>
      <c r="H12" s="63"/>
      <c r="I12" s="23"/>
    </row>
    <row r="13" customFormat="false" ht="22" hidden="false" customHeight="true" outlineLevel="0" collapsed="false">
      <c r="A13" s="56"/>
      <c r="B13" s="63"/>
      <c r="C13" s="67"/>
      <c r="D13" s="19"/>
      <c r="E13" s="29" t="s">
        <v>148</v>
      </c>
      <c r="F13" s="63" t="n">
        <v>300</v>
      </c>
      <c r="G13" s="63"/>
      <c r="H13" s="63"/>
      <c r="I13" s="23"/>
    </row>
    <row r="14" customFormat="false" ht="22" hidden="false" customHeight="true" outlineLevel="0" collapsed="false">
      <c r="A14" s="68" t="s">
        <v>27</v>
      </c>
      <c r="B14" s="69" t="n">
        <v>2640</v>
      </c>
      <c r="C14" s="67" t="n">
        <f aca="false">SUM(F14:F15)</f>
        <v>600</v>
      </c>
      <c r="D14" s="19"/>
      <c r="E14" s="29" t="s">
        <v>149</v>
      </c>
      <c r="F14" s="63" t="n">
        <v>300</v>
      </c>
      <c r="G14" s="69" t="n">
        <v>2640</v>
      </c>
      <c r="H14" s="69"/>
      <c r="I14" s="33" t="n">
        <f aca="false">C14+B14</f>
        <v>3240</v>
      </c>
    </row>
    <row r="15" customFormat="false" ht="22" hidden="false" customHeight="true" outlineLevel="0" collapsed="false">
      <c r="A15" s="68"/>
      <c r="B15" s="69"/>
      <c r="C15" s="67"/>
      <c r="D15" s="70"/>
      <c r="E15" s="71" t="s">
        <v>150</v>
      </c>
      <c r="F15" s="63" t="n">
        <v>300</v>
      </c>
      <c r="G15" s="69"/>
      <c r="H15" s="69"/>
      <c r="I15" s="33"/>
    </row>
    <row r="16" customFormat="false" ht="22" hidden="false" customHeight="true" outlineLevel="0" collapsed="false">
      <c r="A16" s="68" t="s">
        <v>31</v>
      </c>
      <c r="B16" s="69" t="n">
        <v>1850</v>
      </c>
      <c r="C16" s="63"/>
      <c r="D16" s="65"/>
      <c r="E16" s="65"/>
      <c r="F16" s="63"/>
      <c r="G16" s="69" t="n">
        <v>1850</v>
      </c>
      <c r="H16" s="69"/>
      <c r="I16" s="33" t="n">
        <f aca="false">C16+G16</f>
        <v>1850</v>
      </c>
    </row>
    <row r="17" customFormat="false" ht="22" hidden="false" customHeight="true" outlineLevel="0" collapsed="false">
      <c r="A17" s="68" t="s">
        <v>36</v>
      </c>
      <c r="B17" s="69" t="n">
        <v>2051</v>
      </c>
      <c r="C17" s="63" t="n">
        <f aca="false">SUM(F17:F19)</f>
        <v>1100</v>
      </c>
      <c r="D17" s="72" t="s">
        <v>151</v>
      </c>
      <c r="E17" s="73"/>
      <c r="F17" s="63" t="n">
        <v>500</v>
      </c>
      <c r="G17" s="69" t="n">
        <v>2051</v>
      </c>
      <c r="H17" s="69"/>
      <c r="I17" s="23" t="n">
        <f aca="false">C17+B17</f>
        <v>3151</v>
      </c>
    </row>
    <row r="18" customFormat="false" ht="22" hidden="false" customHeight="true" outlineLevel="0" collapsed="false">
      <c r="A18" s="68"/>
      <c r="B18" s="69"/>
      <c r="C18" s="63"/>
      <c r="D18" s="19"/>
      <c r="E18" s="29" t="s">
        <v>152</v>
      </c>
      <c r="F18" s="63" t="n">
        <v>300</v>
      </c>
      <c r="G18" s="69"/>
      <c r="H18" s="69"/>
      <c r="I18" s="23"/>
    </row>
    <row r="19" customFormat="false" ht="22" hidden="false" customHeight="true" outlineLevel="0" collapsed="false">
      <c r="A19" s="68"/>
      <c r="B19" s="69"/>
      <c r="C19" s="63"/>
      <c r="D19" s="19"/>
      <c r="E19" s="29" t="s">
        <v>153</v>
      </c>
      <c r="F19" s="63" t="n">
        <v>300</v>
      </c>
      <c r="G19" s="69"/>
      <c r="H19" s="69"/>
      <c r="I19" s="23"/>
    </row>
    <row r="20" customFormat="false" ht="22" hidden="false" customHeight="true" outlineLevel="0" collapsed="false">
      <c r="A20" s="68" t="s">
        <v>38</v>
      </c>
      <c r="B20" s="69" t="n">
        <v>1999</v>
      </c>
      <c r="C20" s="67" t="n">
        <f aca="false">SUM(F20:F21)</f>
        <v>600</v>
      </c>
      <c r="D20" s="19"/>
      <c r="E20" s="29" t="s">
        <v>154</v>
      </c>
      <c r="F20" s="63" t="n">
        <v>300</v>
      </c>
      <c r="G20" s="69" t="n">
        <v>1999</v>
      </c>
      <c r="H20" s="69"/>
      <c r="I20" s="33" t="n">
        <f aca="false">C20+B20</f>
        <v>2599</v>
      </c>
    </row>
    <row r="21" customFormat="false" ht="22" hidden="false" customHeight="true" outlineLevel="0" collapsed="false">
      <c r="A21" s="68"/>
      <c r="B21" s="69"/>
      <c r="C21" s="67"/>
      <c r="D21" s="19"/>
      <c r="E21" s="29" t="s">
        <v>155</v>
      </c>
      <c r="F21" s="63" t="n">
        <v>300</v>
      </c>
      <c r="G21" s="69"/>
      <c r="H21" s="69"/>
      <c r="I21" s="33"/>
    </row>
    <row r="22" customFormat="false" ht="22" hidden="false" customHeight="true" outlineLevel="0" collapsed="false">
      <c r="A22" s="68" t="s">
        <v>41</v>
      </c>
      <c r="B22" s="69" t="n">
        <v>300</v>
      </c>
      <c r="C22" s="63" t="n">
        <v>500</v>
      </c>
      <c r="D22" s="29" t="s">
        <v>156</v>
      </c>
      <c r="E22" s="74"/>
      <c r="F22" s="63" t="n">
        <v>500</v>
      </c>
      <c r="G22" s="69" t="n">
        <v>300</v>
      </c>
      <c r="H22" s="69"/>
      <c r="I22" s="33" t="n">
        <f aca="false">C22+B22</f>
        <v>800</v>
      </c>
    </row>
    <row r="23" customFormat="false" ht="22" hidden="false" customHeight="true" outlineLevel="0" collapsed="false">
      <c r="A23" s="68" t="s">
        <v>43</v>
      </c>
      <c r="B23" s="69" t="n">
        <v>1293</v>
      </c>
      <c r="C23" s="63" t="n">
        <f aca="false">SUM(F23:F26)</f>
        <v>1400</v>
      </c>
      <c r="D23" s="29" t="s">
        <v>157</v>
      </c>
      <c r="E23" s="75"/>
      <c r="F23" s="63" t="n">
        <v>500</v>
      </c>
      <c r="G23" s="69" t="n">
        <v>1293</v>
      </c>
      <c r="H23" s="69"/>
      <c r="I23" s="23" t="n">
        <f aca="false">C23+B23</f>
        <v>2693</v>
      </c>
    </row>
    <row r="24" customFormat="false" ht="22" hidden="false" customHeight="true" outlineLevel="0" collapsed="false">
      <c r="A24" s="68"/>
      <c r="B24" s="69"/>
      <c r="C24" s="63"/>
      <c r="D24" s="19"/>
      <c r="E24" s="29" t="s">
        <v>158</v>
      </c>
      <c r="F24" s="63" t="n">
        <v>300</v>
      </c>
      <c r="G24" s="69"/>
      <c r="H24" s="69"/>
      <c r="I24" s="23"/>
    </row>
    <row r="25" customFormat="false" ht="22" hidden="false" customHeight="true" outlineLevel="0" collapsed="false">
      <c r="A25" s="68"/>
      <c r="B25" s="69"/>
      <c r="C25" s="63"/>
      <c r="D25" s="76"/>
      <c r="E25" s="29" t="s">
        <v>159</v>
      </c>
      <c r="F25" s="63" t="n">
        <v>300</v>
      </c>
      <c r="G25" s="69"/>
      <c r="H25" s="69"/>
      <c r="I25" s="23"/>
    </row>
    <row r="26" customFormat="false" ht="22" hidden="false" customHeight="true" outlineLevel="0" collapsed="false">
      <c r="A26" s="68"/>
      <c r="B26" s="69"/>
      <c r="C26" s="63"/>
      <c r="D26" s="19"/>
      <c r="E26" s="29" t="s">
        <v>160</v>
      </c>
      <c r="F26" s="63" t="n">
        <v>300</v>
      </c>
      <c r="G26" s="69"/>
      <c r="H26" s="69"/>
      <c r="I26" s="23"/>
    </row>
    <row r="27" customFormat="false" ht="22" hidden="false" customHeight="true" outlineLevel="0" collapsed="false">
      <c r="A27" s="68" t="s">
        <v>47</v>
      </c>
      <c r="B27" s="69" t="n">
        <v>1370</v>
      </c>
      <c r="C27" s="63" t="n">
        <f aca="false">SUM(F27:F29)</f>
        <v>1300</v>
      </c>
      <c r="D27" s="29" t="s">
        <v>161</v>
      </c>
      <c r="E27" s="74"/>
      <c r="F27" s="63" t="n">
        <v>500</v>
      </c>
      <c r="G27" s="69" t="n">
        <v>1370</v>
      </c>
      <c r="H27" s="69"/>
      <c r="I27" s="23" t="n">
        <f aca="false">C27+G27</f>
        <v>2670</v>
      </c>
    </row>
    <row r="28" customFormat="false" ht="22" hidden="false" customHeight="true" outlineLevel="0" collapsed="false">
      <c r="A28" s="68"/>
      <c r="B28" s="69"/>
      <c r="C28" s="63"/>
      <c r="D28" s="29" t="s">
        <v>162</v>
      </c>
      <c r="E28" s="74"/>
      <c r="F28" s="63" t="n">
        <v>500</v>
      </c>
      <c r="G28" s="69"/>
      <c r="H28" s="69"/>
      <c r="I28" s="23"/>
    </row>
    <row r="29" customFormat="false" ht="22" hidden="false" customHeight="true" outlineLevel="0" collapsed="false">
      <c r="A29" s="68"/>
      <c r="B29" s="69"/>
      <c r="C29" s="63"/>
      <c r="D29" s="19"/>
      <c r="E29" s="29" t="s">
        <v>163</v>
      </c>
      <c r="F29" s="63" t="n">
        <v>300</v>
      </c>
      <c r="G29" s="69"/>
      <c r="H29" s="69"/>
      <c r="I29" s="23"/>
    </row>
    <row r="30" customFormat="false" ht="22" hidden="false" customHeight="true" outlineLevel="0" collapsed="false">
      <c r="A30" s="68" t="s">
        <v>51</v>
      </c>
      <c r="B30" s="69" t="n">
        <v>2135</v>
      </c>
      <c r="C30" s="63" t="n">
        <f aca="false">SUM(F30:F33)</f>
        <v>1200</v>
      </c>
      <c r="D30" s="19"/>
      <c r="E30" s="29" t="s">
        <v>164</v>
      </c>
      <c r="F30" s="63" t="n">
        <v>300</v>
      </c>
      <c r="G30" s="69" t="n">
        <v>2135</v>
      </c>
      <c r="H30" s="69"/>
      <c r="I30" s="23" t="n">
        <f aca="false">C30+B30</f>
        <v>3335</v>
      </c>
    </row>
    <row r="31" customFormat="false" ht="22" hidden="false" customHeight="true" outlineLevel="0" collapsed="false">
      <c r="A31" s="68"/>
      <c r="B31" s="69"/>
      <c r="C31" s="63"/>
      <c r="D31" s="19"/>
      <c r="E31" s="29" t="s">
        <v>165</v>
      </c>
      <c r="F31" s="63" t="n">
        <v>300</v>
      </c>
      <c r="G31" s="69"/>
      <c r="H31" s="69"/>
      <c r="I31" s="23"/>
    </row>
    <row r="32" customFormat="false" ht="22" hidden="false" customHeight="true" outlineLevel="0" collapsed="false">
      <c r="A32" s="68"/>
      <c r="B32" s="69"/>
      <c r="C32" s="63"/>
      <c r="D32" s="19"/>
      <c r="E32" s="29" t="s">
        <v>166</v>
      </c>
      <c r="F32" s="63" t="n">
        <v>300</v>
      </c>
      <c r="G32" s="69"/>
      <c r="H32" s="69"/>
      <c r="I32" s="23"/>
    </row>
    <row r="33" customFormat="false" ht="22" hidden="false" customHeight="true" outlineLevel="0" collapsed="false">
      <c r="A33" s="68"/>
      <c r="B33" s="69"/>
      <c r="C33" s="63"/>
      <c r="D33" s="19"/>
      <c r="E33" s="29" t="s">
        <v>167</v>
      </c>
      <c r="F33" s="63" t="n">
        <v>300</v>
      </c>
      <c r="G33" s="69"/>
      <c r="H33" s="69"/>
      <c r="I33" s="23"/>
    </row>
    <row r="34" customFormat="false" ht="22" hidden="false" customHeight="true" outlineLevel="0" collapsed="false">
      <c r="A34" s="77" t="s">
        <v>168</v>
      </c>
      <c r="B34" s="77"/>
      <c r="C34" s="77"/>
      <c r="D34" s="77"/>
      <c r="E34" s="77"/>
      <c r="F34" s="77"/>
      <c r="G34" s="77"/>
      <c r="H34" s="77"/>
      <c r="I34" s="77"/>
    </row>
    <row r="35" customFormat="false" ht="21.25" hidden="false" customHeight="true" outlineLevel="0" collapsed="false">
      <c r="A35" s="68" t="s">
        <v>56</v>
      </c>
      <c r="B35" s="69" t="n">
        <v>1174</v>
      </c>
      <c r="C35" s="63" t="n">
        <f aca="false">SUM(F35:F37)</f>
        <v>1100</v>
      </c>
      <c r="D35" s="29" t="s">
        <v>169</v>
      </c>
      <c r="E35" s="74"/>
      <c r="F35" s="63" t="n">
        <v>500</v>
      </c>
      <c r="G35" s="69" t="n">
        <v>1174</v>
      </c>
      <c r="H35" s="69"/>
      <c r="I35" s="23" t="n">
        <f aca="false">C35+B35</f>
        <v>2274</v>
      </c>
    </row>
    <row r="36" customFormat="false" ht="21.25" hidden="false" customHeight="true" outlineLevel="0" collapsed="false">
      <c r="A36" s="68"/>
      <c r="B36" s="69"/>
      <c r="C36" s="63"/>
      <c r="D36" s="19"/>
      <c r="E36" s="29" t="s">
        <v>170</v>
      </c>
      <c r="F36" s="63" t="n">
        <v>300</v>
      </c>
      <c r="G36" s="69"/>
      <c r="H36" s="69"/>
      <c r="I36" s="23"/>
    </row>
    <row r="37" customFormat="false" ht="21.25" hidden="false" customHeight="true" outlineLevel="0" collapsed="false">
      <c r="A37" s="68"/>
      <c r="B37" s="69"/>
      <c r="C37" s="63"/>
      <c r="D37" s="19"/>
      <c r="E37" s="29" t="s">
        <v>171</v>
      </c>
      <c r="F37" s="63" t="n">
        <v>300</v>
      </c>
      <c r="G37" s="69"/>
      <c r="H37" s="69"/>
      <c r="I37" s="23"/>
    </row>
    <row r="38" customFormat="false" ht="21.25" hidden="false" customHeight="true" outlineLevel="0" collapsed="false">
      <c r="A38" s="68" t="s">
        <v>59</v>
      </c>
      <c r="B38" s="69" t="n">
        <v>1920</v>
      </c>
      <c r="C38" s="63" t="n">
        <f aca="false">SUM(F38:F40)</f>
        <v>1100</v>
      </c>
      <c r="D38" s="29" t="s">
        <v>172</v>
      </c>
      <c r="E38" s="74"/>
      <c r="F38" s="63" t="n">
        <v>500</v>
      </c>
      <c r="G38" s="69" t="n">
        <v>1920</v>
      </c>
      <c r="H38" s="69"/>
      <c r="I38" s="23" t="n">
        <f aca="false">C38+B38</f>
        <v>3020</v>
      </c>
    </row>
    <row r="39" customFormat="false" ht="21.25" hidden="false" customHeight="true" outlineLevel="0" collapsed="false">
      <c r="A39" s="68"/>
      <c r="B39" s="69"/>
      <c r="C39" s="63"/>
      <c r="D39" s="19"/>
      <c r="E39" s="29" t="s">
        <v>173</v>
      </c>
      <c r="F39" s="63" t="n">
        <v>300</v>
      </c>
      <c r="G39" s="69"/>
      <c r="H39" s="69"/>
      <c r="I39" s="23"/>
    </row>
    <row r="40" customFormat="false" ht="21.25" hidden="false" customHeight="true" outlineLevel="0" collapsed="false">
      <c r="A40" s="68"/>
      <c r="B40" s="69"/>
      <c r="C40" s="63"/>
      <c r="D40" s="19"/>
      <c r="E40" s="29" t="s">
        <v>174</v>
      </c>
      <c r="F40" s="63" t="n">
        <v>300</v>
      </c>
      <c r="G40" s="69"/>
      <c r="H40" s="69"/>
      <c r="I40" s="23"/>
    </row>
    <row r="41" customFormat="false" ht="21.25" hidden="false" customHeight="true" outlineLevel="0" collapsed="false">
      <c r="A41" s="68" t="s">
        <v>64</v>
      </c>
      <c r="B41" s="69" t="n">
        <v>1562</v>
      </c>
      <c r="C41" s="63" t="n">
        <f aca="false">SUM(F41:F44)</f>
        <v>1600</v>
      </c>
      <c r="D41" s="29" t="s">
        <v>175</v>
      </c>
      <c r="E41" s="74"/>
      <c r="F41" s="63" t="n">
        <v>500</v>
      </c>
      <c r="G41" s="69" t="n">
        <v>1562</v>
      </c>
      <c r="H41" s="69"/>
      <c r="I41" s="23" t="n">
        <f aca="false">C41+B41</f>
        <v>3162</v>
      </c>
    </row>
    <row r="42" customFormat="false" ht="21.25" hidden="false" customHeight="true" outlineLevel="0" collapsed="false">
      <c r="A42" s="68"/>
      <c r="B42" s="69"/>
      <c r="C42" s="63"/>
      <c r="D42" s="29" t="s">
        <v>176</v>
      </c>
      <c r="E42" s="74"/>
      <c r="F42" s="63" t="n">
        <v>500</v>
      </c>
      <c r="G42" s="69"/>
      <c r="H42" s="69"/>
      <c r="I42" s="23"/>
    </row>
    <row r="43" customFormat="false" ht="21.25" hidden="false" customHeight="true" outlineLevel="0" collapsed="false">
      <c r="A43" s="68"/>
      <c r="B43" s="69"/>
      <c r="C43" s="63"/>
      <c r="D43" s="19"/>
      <c r="E43" s="29" t="s">
        <v>177</v>
      </c>
      <c r="F43" s="63" t="n">
        <v>300</v>
      </c>
      <c r="G43" s="69"/>
      <c r="H43" s="69"/>
      <c r="I43" s="23"/>
    </row>
    <row r="44" customFormat="false" ht="21.25" hidden="false" customHeight="true" outlineLevel="0" collapsed="false">
      <c r="A44" s="68"/>
      <c r="B44" s="69"/>
      <c r="C44" s="63"/>
      <c r="D44" s="19"/>
      <c r="E44" s="29" t="s">
        <v>178</v>
      </c>
      <c r="F44" s="63" t="n">
        <v>300</v>
      </c>
      <c r="G44" s="69"/>
      <c r="H44" s="69"/>
      <c r="I44" s="23"/>
    </row>
    <row r="45" customFormat="false" ht="21.25" hidden="false" customHeight="true" outlineLevel="0" collapsed="false">
      <c r="A45" s="68" t="s">
        <v>68</v>
      </c>
      <c r="B45" s="69" t="n">
        <v>2483</v>
      </c>
      <c r="C45" s="63" t="n">
        <f aca="false">SUM(F45:F48)</f>
        <v>1400</v>
      </c>
      <c r="D45" s="29" t="s">
        <v>179</v>
      </c>
      <c r="E45" s="74"/>
      <c r="F45" s="63" t="n">
        <v>500</v>
      </c>
      <c r="G45" s="69" t="n">
        <v>2483</v>
      </c>
      <c r="H45" s="69"/>
      <c r="I45" s="23" t="n">
        <f aca="false">C45+G45</f>
        <v>3883</v>
      </c>
    </row>
    <row r="46" customFormat="false" ht="21.25" hidden="false" customHeight="true" outlineLevel="0" collapsed="false">
      <c r="A46" s="68"/>
      <c r="B46" s="69"/>
      <c r="C46" s="63"/>
      <c r="D46" s="19"/>
      <c r="E46" s="29" t="s">
        <v>180</v>
      </c>
      <c r="F46" s="63" t="n">
        <v>300</v>
      </c>
      <c r="G46" s="69"/>
      <c r="H46" s="69"/>
      <c r="I46" s="23"/>
    </row>
    <row r="47" customFormat="false" ht="21.25" hidden="false" customHeight="true" outlineLevel="0" collapsed="false">
      <c r="A47" s="68"/>
      <c r="B47" s="69"/>
      <c r="C47" s="63"/>
      <c r="D47" s="19"/>
      <c r="E47" s="29" t="s">
        <v>181</v>
      </c>
      <c r="F47" s="63" t="n">
        <v>300</v>
      </c>
      <c r="G47" s="69"/>
      <c r="H47" s="69"/>
      <c r="I47" s="23"/>
    </row>
    <row r="48" customFormat="false" ht="21.25" hidden="false" customHeight="true" outlineLevel="0" collapsed="false">
      <c r="A48" s="68"/>
      <c r="B48" s="69"/>
      <c r="C48" s="63"/>
      <c r="D48" s="19"/>
      <c r="E48" s="29" t="s">
        <v>182</v>
      </c>
      <c r="F48" s="63" t="n">
        <v>300</v>
      </c>
      <c r="G48" s="69"/>
      <c r="H48" s="69"/>
      <c r="I48" s="23"/>
    </row>
    <row r="49" customFormat="false" ht="21.25" hidden="false" customHeight="true" outlineLevel="0" collapsed="false">
      <c r="A49" s="68" t="s">
        <v>74</v>
      </c>
      <c r="B49" s="69" t="n">
        <v>2227</v>
      </c>
      <c r="C49" s="63" t="n">
        <f aca="false">SUM(F49:F51)</f>
        <v>900</v>
      </c>
      <c r="D49" s="19"/>
      <c r="E49" s="29" t="s">
        <v>183</v>
      </c>
      <c r="F49" s="63" t="n">
        <v>300</v>
      </c>
      <c r="G49" s="69" t="n">
        <v>2227</v>
      </c>
      <c r="H49" s="69"/>
      <c r="I49" s="23" t="n">
        <f aca="false">C49+B49</f>
        <v>3127</v>
      </c>
    </row>
    <row r="50" customFormat="false" ht="21.25" hidden="false" customHeight="true" outlineLevel="0" collapsed="false">
      <c r="A50" s="68"/>
      <c r="B50" s="69"/>
      <c r="C50" s="63"/>
      <c r="D50" s="19"/>
      <c r="E50" s="29" t="s">
        <v>184</v>
      </c>
      <c r="F50" s="63" t="n">
        <v>300</v>
      </c>
      <c r="G50" s="69"/>
      <c r="H50" s="69"/>
      <c r="I50" s="23"/>
    </row>
    <row r="51" customFormat="false" ht="21.25" hidden="false" customHeight="true" outlineLevel="0" collapsed="false">
      <c r="A51" s="68"/>
      <c r="B51" s="69"/>
      <c r="C51" s="63"/>
      <c r="D51" s="19"/>
      <c r="E51" s="29" t="s">
        <v>185</v>
      </c>
      <c r="F51" s="63" t="n">
        <v>300</v>
      </c>
      <c r="G51" s="69"/>
      <c r="H51" s="69"/>
      <c r="I51" s="23"/>
    </row>
    <row r="52" customFormat="false" ht="21.25" hidden="false" customHeight="true" outlineLevel="0" collapsed="false">
      <c r="A52" s="68" t="s">
        <v>79</v>
      </c>
      <c r="B52" s="69" t="n">
        <v>2411</v>
      </c>
      <c r="C52" s="67" t="n">
        <f aca="false">SUM(F52:F56)</f>
        <v>1700</v>
      </c>
      <c r="D52" s="29" t="s">
        <v>186</v>
      </c>
      <c r="E52" s="74"/>
      <c r="F52" s="63" t="n">
        <v>500</v>
      </c>
      <c r="G52" s="69" t="n">
        <v>2411</v>
      </c>
      <c r="H52" s="69"/>
      <c r="I52" s="33" t="n">
        <f aca="false">C52+B52</f>
        <v>4111</v>
      </c>
    </row>
    <row r="53" customFormat="false" ht="21.25" hidden="false" customHeight="true" outlineLevel="0" collapsed="false">
      <c r="A53" s="68"/>
      <c r="B53" s="69"/>
      <c r="C53" s="67"/>
      <c r="D53" s="19"/>
      <c r="E53" s="29" t="s">
        <v>187</v>
      </c>
      <c r="F53" s="63" t="n">
        <v>300</v>
      </c>
      <c r="G53" s="69"/>
      <c r="H53" s="69"/>
      <c r="I53" s="33"/>
    </row>
    <row r="54" customFormat="false" ht="21.25" hidden="false" customHeight="true" outlineLevel="0" collapsed="false">
      <c r="A54" s="68"/>
      <c r="B54" s="69"/>
      <c r="C54" s="67"/>
      <c r="D54" s="19"/>
      <c r="E54" s="29" t="s">
        <v>188</v>
      </c>
      <c r="F54" s="63" t="n">
        <v>300</v>
      </c>
      <c r="G54" s="69"/>
      <c r="H54" s="69"/>
      <c r="I54" s="33"/>
    </row>
    <row r="55" customFormat="false" ht="21.25" hidden="false" customHeight="true" outlineLevel="0" collapsed="false">
      <c r="A55" s="68"/>
      <c r="B55" s="69"/>
      <c r="C55" s="67"/>
      <c r="D55" s="19"/>
      <c r="E55" s="29" t="s">
        <v>189</v>
      </c>
      <c r="F55" s="63" t="n">
        <v>300</v>
      </c>
      <c r="G55" s="69"/>
      <c r="H55" s="69"/>
      <c r="I55" s="33"/>
    </row>
    <row r="56" customFormat="false" ht="21.25" hidden="false" customHeight="true" outlineLevel="0" collapsed="false">
      <c r="A56" s="68"/>
      <c r="B56" s="69"/>
      <c r="C56" s="67"/>
      <c r="D56" s="19"/>
      <c r="E56" s="29" t="s">
        <v>190</v>
      </c>
      <c r="F56" s="63" t="n">
        <v>300</v>
      </c>
      <c r="G56" s="69"/>
      <c r="H56" s="69"/>
      <c r="I56" s="33"/>
    </row>
    <row r="57" customFormat="false" ht="21.25" hidden="false" customHeight="true" outlineLevel="0" collapsed="false">
      <c r="A57" s="68" t="s">
        <v>87</v>
      </c>
      <c r="B57" s="69" t="n">
        <v>300</v>
      </c>
      <c r="C57" s="67" t="n">
        <f aca="false">SUM(F57:F58)</f>
        <v>800</v>
      </c>
      <c r="D57" s="29" t="s">
        <v>191</v>
      </c>
      <c r="E57" s="74"/>
      <c r="F57" s="63" t="n">
        <v>500</v>
      </c>
      <c r="G57" s="69" t="n">
        <v>300</v>
      </c>
      <c r="H57" s="69"/>
      <c r="I57" s="33" t="n">
        <f aca="false">C57+B57</f>
        <v>1100</v>
      </c>
    </row>
    <row r="58" customFormat="false" ht="21.25" hidden="false" customHeight="true" outlineLevel="0" collapsed="false">
      <c r="A58" s="68"/>
      <c r="B58" s="69"/>
      <c r="C58" s="67"/>
      <c r="D58" s="19"/>
      <c r="E58" s="29" t="s">
        <v>192</v>
      </c>
      <c r="F58" s="63" t="n">
        <v>300</v>
      </c>
      <c r="G58" s="69"/>
      <c r="H58" s="69"/>
      <c r="I58" s="33"/>
    </row>
    <row r="59" customFormat="false" ht="21.25" hidden="false" customHeight="true" outlineLevel="0" collapsed="false">
      <c r="A59" s="68" t="s">
        <v>90</v>
      </c>
      <c r="B59" s="69" t="n">
        <v>3186</v>
      </c>
      <c r="C59" s="63" t="n">
        <f aca="false">SUM(F59:F61)</f>
        <v>900</v>
      </c>
      <c r="D59" s="19"/>
      <c r="E59" s="29" t="s">
        <v>193</v>
      </c>
      <c r="F59" s="63" t="n">
        <v>300</v>
      </c>
      <c r="G59" s="69" t="n">
        <v>3186</v>
      </c>
      <c r="H59" s="69"/>
      <c r="I59" s="23" t="n">
        <f aca="false">C59+B59</f>
        <v>4086</v>
      </c>
    </row>
    <row r="60" customFormat="false" ht="21.25" hidden="false" customHeight="true" outlineLevel="0" collapsed="false">
      <c r="A60" s="68"/>
      <c r="B60" s="69"/>
      <c r="C60" s="63"/>
      <c r="D60" s="19"/>
      <c r="E60" s="29" t="s">
        <v>194</v>
      </c>
      <c r="F60" s="63" t="n">
        <v>300</v>
      </c>
      <c r="G60" s="69"/>
      <c r="H60" s="69"/>
      <c r="I60" s="23"/>
    </row>
    <row r="61" customFormat="false" ht="21.25" hidden="false" customHeight="true" outlineLevel="0" collapsed="false">
      <c r="A61" s="68"/>
      <c r="B61" s="69"/>
      <c r="C61" s="63"/>
      <c r="D61" s="19"/>
      <c r="E61" s="29" t="s">
        <v>195</v>
      </c>
      <c r="F61" s="63" t="n">
        <v>300</v>
      </c>
      <c r="G61" s="69"/>
      <c r="H61" s="69"/>
      <c r="I61" s="23"/>
    </row>
    <row r="62" customFormat="false" ht="21.25" hidden="false" customHeight="true" outlineLevel="0" collapsed="false">
      <c r="A62" s="68" t="s">
        <v>95</v>
      </c>
      <c r="B62" s="69" t="n">
        <v>1471</v>
      </c>
      <c r="C62" s="63"/>
      <c r="D62" s="65"/>
      <c r="E62" s="65"/>
      <c r="F62" s="63"/>
      <c r="G62" s="69" t="n">
        <v>1471</v>
      </c>
      <c r="H62" s="69"/>
      <c r="I62" s="33" t="n">
        <f aca="false">C62+B62</f>
        <v>1471</v>
      </c>
    </row>
    <row r="63" customFormat="false" ht="21.25" hidden="false" customHeight="true" outlineLevel="0" collapsed="false">
      <c r="A63" s="68" t="s">
        <v>96</v>
      </c>
      <c r="B63" s="69" t="n">
        <v>2361</v>
      </c>
      <c r="C63" s="63" t="n">
        <v>300</v>
      </c>
      <c r="D63" s="78"/>
      <c r="E63" s="29" t="s">
        <v>196</v>
      </c>
      <c r="F63" s="63" t="n">
        <v>300</v>
      </c>
      <c r="G63" s="69" t="n">
        <v>2361</v>
      </c>
      <c r="H63" s="69"/>
      <c r="I63" s="33" t="n">
        <f aca="false">C63+B63</f>
        <v>2661</v>
      </c>
    </row>
    <row r="64" customFormat="false" ht="21.25" hidden="false" customHeight="true" outlineLevel="0" collapsed="false">
      <c r="A64" s="68" t="s">
        <v>99</v>
      </c>
      <c r="B64" s="69" t="n">
        <v>2846</v>
      </c>
      <c r="C64" s="63" t="n">
        <f aca="false">SUM(F64:F67)</f>
        <v>1400</v>
      </c>
      <c r="D64" s="29" t="s">
        <v>197</v>
      </c>
      <c r="E64" s="74"/>
      <c r="F64" s="63" t="n">
        <v>500</v>
      </c>
      <c r="G64" s="69" t="n">
        <v>2846</v>
      </c>
      <c r="H64" s="69"/>
      <c r="I64" s="23" t="n">
        <f aca="false">C64+B64</f>
        <v>4246</v>
      </c>
    </row>
    <row r="65" customFormat="false" ht="21.25" hidden="false" customHeight="true" outlineLevel="0" collapsed="false">
      <c r="A65" s="68"/>
      <c r="B65" s="69"/>
      <c r="C65" s="63"/>
      <c r="D65" s="19"/>
      <c r="E65" s="29" t="s">
        <v>198</v>
      </c>
      <c r="F65" s="63" t="n">
        <v>300</v>
      </c>
      <c r="G65" s="69"/>
      <c r="H65" s="69"/>
      <c r="I65" s="23"/>
    </row>
    <row r="66" customFormat="false" ht="21.25" hidden="false" customHeight="true" outlineLevel="0" collapsed="false">
      <c r="A66" s="68"/>
      <c r="B66" s="69"/>
      <c r="C66" s="63"/>
      <c r="D66" s="19"/>
      <c r="E66" s="29" t="s">
        <v>199</v>
      </c>
      <c r="F66" s="63" t="n">
        <v>300</v>
      </c>
      <c r="G66" s="69"/>
      <c r="H66" s="69"/>
      <c r="I66" s="23"/>
    </row>
    <row r="67" customFormat="false" ht="22" hidden="false" customHeight="true" outlineLevel="0" collapsed="false">
      <c r="A67" s="68"/>
      <c r="B67" s="69"/>
      <c r="C67" s="63"/>
      <c r="D67" s="19"/>
      <c r="E67" s="29" t="s">
        <v>200</v>
      </c>
      <c r="F67" s="63" t="n">
        <v>300</v>
      </c>
      <c r="G67" s="69"/>
      <c r="H67" s="69"/>
      <c r="I67" s="23"/>
    </row>
    <row r="68" customFormat="false" ht="25" hidden="false" customHeight="true" outlineLevel="0" collapsed="false">
      <c r="A68" s="68" t="s">
        <v>106</v>
      </c>
      <c r="B68" s="69" t="n">
        <v>2397</v>
      </c>
      <c r="C68" s="63" t="n">
        <f aca="false">SUM(F68:F70)</f>
        <v>1300</v>
      </c>
      <c r="D68" s="29" t="s">
        <v>201</v>
      </c>
      <c r="E68" s="74"/>
      <c r="F68" s="63" t="n">
        <v>500</v>
      </c>
      <c r="G68" s="69" t="n">
        <v>2397</v>
      </c>
      <c r="H68" s="69"/>
      <c r="I68" s="23" t="n">
        <f aca="false">C68+B68</f>
        <v>3697</v>
      </c>
    </row>
    <row r="69" customFormat="false" ht="25" hidden="false" customHeight="true" outlineLevel="0" collapsed="false">
      <c r="A69" s="68"/>
      <c r="B69" s="69"/>
      <c r="C69" s="63"/>
      <c r="D69" s="29" t="s">
        <v>202</v>
      </c>
      <c r="E69" s="74"/>
      <c r="F69" s="63" t="n">
        <v>500</v>
      </c>
      <c r="G69" s="69"/>
      <c r="H69" s="69"/>
      <c r="I69" s="23"/>
    </row>
    <row r="70" customFormat="false" ht="25" hidden="false" customHeight="true" outlineLevel="0" collapsed="false">
      <c r="A70" s="68"/>
      <c r="B70" s="69"/>
      <c r="C70" s="63"/>
      <c r="D70" s="19"/>
      <c r="E70" s="29" t="s">
        <v>203</v>
      </c>
      <c r="F70" s="63" t="n">
        <v>300</v>
      </c>
      <c r="G70" s="69"/>
      <c r="H70" s="69"/>
      <c r="I70" s="23"/>
    </row>
    <row r="71" customFormat="false" ht="25" hidden="false" customHeight="true" outlineLevel="0" collapsed="false">
      <c r="A71" s="68" t="s">
        <v>111</v>
      </c>
      <c r="B71" s="69" t="n">
        <v>2926</v>
      </c>
      <c r="C71" s="67" t="n">
        <f aca="false">SUM(F71:F72)</f>
        <v>600</v>
      </c>
      <c r="D71" s="19"/>
      <c r="E71" s="29" t="s">
        <v>204</v>
      </c>
      <c r="F71" s="63" t="n">
        <v>300</v>
      </c>
      <c r="G71" s="69" t="n">
        <v>2926</v>
      </c>
      <c r="H71" s="69"/>
      <c r="I71" s="33" t="n">
        <f aca="false">C71+B71</f>
        <v>3526</v>
      </c>
    </row>
    <row r="72" customFormat="false" ht="25" hidden="false" customHeight="true" outlineLevel="0" collapsed="false">
      <c r="A72" s="68"/>
      <c r="B72" s="69"/>
      <c r="C72" s="67"/>
      <c r="D72" s="19"/>
      <c r="E72" s="29" t="s">
        <v>205</v>
      </c>
      <c r="F72" s="63" t="n">
        <v>300</v>
      </c>
      <c r="G72" s="69"/>
      <c r="H72" s="69"/>
      <c r="I72" s="33"/>
    </row>
    <row r="73" customFormat="false" ht="25" hidden="false" customHeight="true" outlineLevel="0" collapsed="false">
      <c r="A73" s="68" t="s">
        <v>115</v>
      </c>
      <c r="B73" s="69" t="n">
        <v>2185</v>
      </c>
      <c r="C73" s="63" t="n">
        <v>500</v>
      </c>
      <c r="D73" s="29" t="s">
        <v>206</v>
      </c>
      <c r="E73" s="74"/>
      <c r="F73" s="63" t="n">
        <v>500</v>
      </c>
      <c r="G73" s="69" t="n">
        <v>2185</v>
      </c>
      <c r="H73" s="69"/>
      <c r="I73" s="33" t="n">
        <f aca="false">C73+G73</f>
        <v>2685</v>
      </c>
    </row>
    <row r="74" customFormat="false" ht="25" hidden="false" customHeight="true" outlineLevel="0" collapsed="false">
      <c r="A74" s="68" t="s">
        <v>118</v>
      </c>
      <c r="B74" s="69" t="n">
        <v>2535</v>
      </c>
      <c r="C74" s="63" t="n">
        <f aca="false">SUM(F74:F76)</f>
        <v>1100</v>
      </c>
      <c r="D74" s="29" t="s">
        <v>207</v>
      </c>
      <c r="E74" s="74"/>
      <c r="F74" s="63" t="n">
        <v>500</v>
      </c>
      <c r="G74" s="69" t="n">
        <v>2535</v>
      </c>
      <c r="H74" s="69"/>
      <c r="I74" s="23" t="n">
        <f aca="false">C74+B74</f>
        <v>3635</v>
      </c>
    </row>
    <row r="75" customFormat="false" ht="25" hidden="false" customHeight="true" outlineLevel="0" collapsed="false">
      <c r="A75" s="68"/>
      <c r="B75" s="69"/>
      <c r="C75" s="63"/>
      <c r="D75" s="19"/>
      <c r="E75" s="29" t="s">
        <v>208</v>
      </c>
      <c r="F75" s="63" t="n">
        <v>300</v>
      </c>
      <c r="G75" s="69"/>
      <c r="H75" s="69"/>
      <c r="I75" s="23"/>
    </row>
    <row r="76" customFormat="false" ht="25" hidden="false" customHeight="true" outlineLevel="0" collapsed="false">
      <c r="A76" s="68"/>
      <c r="B76" s="69"/>
      <c r="C76" s="63"/>
      <c r="D76" s="19"/>
      <c r="E76" s="29" t="s">
        <v>209</v>
      </c>
      <c r="F76" s="63" t="n">
        <v>300</v>
      </c>
      <c r="G76" s="69"/>
      <c r="H76" s="69"/>
      <c r="I76" s="23"/>
    </row>
    <row r="77" customFormat="false" ht="25" hidden="false" customHeight="true" outlineLevel="0" collapsed="false">
      <c r="A77" s="68" t="s">
        <v>123</v>
      </c>
      <c r="B77" s="69" t="n">
        <v>2737</v>
      </c>
      <c r="C77" s="67" t="n">
        <f aca="false">SUM(F77:F78)</f>
        <v>800</v>
      </c>
      <c r="D77" s="79" t="s">
        <v>210</v>
      </c>
      <c r="E77" s="74"/>
      <c r="F77" s="63" t="n">
        <v>500</v>
      </c>
      <c r="G77" s="69" t="n">
        <v>2737</v>
      </c>
      <c r="H77" s="69"/>
      <c r="I77" s="33" t="n">
        <f aca="false">C77+B77</f>
        <v>3537</v>
      </c>
    </row>
    <row r="78" customFormat="false" ht="25" hidden="false" customHeight="true" outlineLevel="0" collapsed="false">
      <c r="A78" s="68"/>
      <c r="B78" s="69"/>
      <c r="C78" s="67"/>
      <c r="D78" s="19"/>
      <c r="E78" s="29" t="s">
        <v>211</v>
      </c>
      <c r="F78" s="63" t="n">
        <v>300</v>
      </c>
      <c r="G78" s="69"/>
      <c r="H78" s="69"/>
      <c r="I78" s="33"/>
    </row>
    <row r="79" customFormat="false" ht="25" hidden="false" customHeight="true" outlineLevel="0" collapsed="false">
      <c r="A79" s="68" t="s">
        <v>127</v>
      </c>
      <c r="B79" s="69" t="n">
        <v>2075</v>
      </c>
      <c r="C79" s="63" t="n">
        <v>300</v>
      </c>
      <c r="D79" s="19"/>
      <c r="E79" s="29" t="s">
        <v>212</v>
      </c>
      <c r="F79" s="63" t="n">
        <v>300</v>
      </c>
      <c r="G79" s="69" t="n">
        <v>2075</v>
      </c>
      <c r="H79" s="69"/>
      <c r="I79" s="33" t="n">
        <f aca="false">C79+B79</f>
        <v>2375</v>
      </c>
    </row>
    <row r="80" customFormat="false" ht="25" hidden="false" customHeight="true" outlineLevel="0" collapsed="false">
      <c r="A80" s="68" t="s">
        <v>128</v>
      </c>
      <c r="B80" s="69" t="n">
        <v>2475</v>
      </c>
      <c r="C80" s="67" t="n">
        <f aca="false">SUM(F80:F81)</f>
        <v>800</v>
      </c>
      <c r="D80" s="29" t="s">
        <v>213</v>
      </c>
      <c r="E80" s="74"/>
      <c r="F80" s="69" t="n">
        <v>500</v>
      </c>
      <c r="G80" s="69" t="n">
        <v>2475</v>
      </c>
      <c r="H80" s="69"/>
      <c r="I80" s="33" t="n">
        <f aca="false">C80+B80</f>
        <v>3275</v>
      </c>
    </row>
    <row r="81" customFormat="false" ht="25" hidden="false" customHeight="true" outlineLevel="0" collapsed="false">
      <c r="A81" s="68"/>
      <c r="B81" s="69"/>
      <c r="C81" s="67"/>
      <c r="D81" s="19"/>
      <c r="E81" s="29" t="s">
        <v>214</v>
      </c>
      <c r="F81" s="63" t="n">
        <v>300</v>
      </c>
      <c r="G81" s="69"/>
      <c r="H81" s="69"/>
      <c r="I81" s="33"/>
    </row>
    <row r="82" customFormat="false" ht="25" hidden="false" customHeight="true" outlineLevel="0" collapsed="false">
      <c r="A82" s="68" t="s">
        <v>130</v>
      </c>
      <c r="B82" s="69" t="n">
        <v>2836</v>
      </c>
      <c r="C82" s="63" t="n">
        <f aca="false">SUM(F82:F84)</f>
        <v>900</v>
      </c>
      <c r="D82" s="19"/>
      <c r="E82" s="29" t="s">
        <v>215</v>
      </c>
      <c r="F82" s="69" t="n">
        <v>300</v>
      </c>
      <c r="G82" s="69" t="n">
        <v>2836</v>
      </c>
      <c r="H82" s="69"/>
      <c r="I82" s="23" t="n">
        <f aca="false">C82+B82</f>
        <v>3736</v>
      </c>
    </row>
    <row r="83" customFormat="false" ht="25" hidden="false" customHeight="true" outlineLevel="0" collapsed="false">
      <c r="A83" s="68"/>
      <c r="B83" s="69"/>
      <c r="C83" s="63"/>
      <c r="D83" s="19"/>
      <c r="E83" s="29" t="s">
        <v>216</v>
      </c>
      <c r="F83" s="69" t="n">
        <v>300</v>
      </c>
      <c r="G83" s="69"/>
      <c r="H83" s="69"/>
      <c r="I83" s="23"/>
    </row>
    <row r="84" customFormat="false" ht="25" hidden="false" customHeight="true" outlineLevel="0" collapsed="false">
      <c r="A84" s="68"/>
      <c r="B84" s="69"/>
      <c r="C84" s="63"/>
      <c r="D84" s="19"/>
      <c r="E84" s="29" t="s">
        <v>217</v>
      </c>
      <c r="F84" s="69" t="n">
        <v>300</v>
      </c>
      <c r="G84" s="69"/>
      <c r="H84" s="69"/>
      <c r="I84" s="23"/>
    </row>
    <row r="85" customFormat="false" ht="25" hidden="false" customHeight="true" outlineLevel="0" collapsed="false">
      <c r="A85" s="68" t="s">
        <v>218</v>
      </c>
      <c r="B85" s="69" t="n">
        <v>900</v>
      </c>
      <c r="C85" s="69" t="n">
        <v>300</v>
      </c>
      <c r="D85" s="19"/>
      <c r="E85" s="29" t="s">
        <v>219</v>
      </c>
      <c r="F85" s="69" t="n">
        <v>300</v>
      </c>
      <c r="G85" s="69" t="n">
        <v>900</v>
      </c>
      <c r="H85" s="69" t="n">
        <v>900</v>
      </c>
      <c r="I85" s="33" t="n">
        <f aca="false">C85+B85+H85</f>
        <v>2100</v>
      </c>
    </row>
    <row r="86" customFormat="false" ht="25" hidden="false" customHeight="true" outlineLevel="0" collapsed="false">
      <c r="A86" s="56" t="s">
        <v>134</v>
      </c>
      <c r="B86" s="23" t="n">
        <f aca="false">SUM(B5:B33)+SUM(B35:B85)</f>
        <v>61500</v>
      </c>
      <c r="C86" s="23" t="n">
        <f aca="false">SUM(C5:C85)</f>
        <v>26800</v>
      </c>
      <c r="D86" s="56"/>
      <c r="E86" s="80"/>
      <c r="F86" s="23"/>
      <c r="G86" s="23" t="n">
        <f aca="false">SUM(G5:G85)</f>
        <v>61500</v>
      </c>
      <c r="H86" s="23" t="n">
        <v>900</v>
      </c>
      <c r="I86" s="23" t="n">
        <f aca="false">SUM(I5:I85)</f>
        <v>89200</v>
      </c>
    </row>
    <row r="87" customFormat="false" ht="26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25">
    <mergeCell ref="A1:I1"/>
    <mergeCell ref="A2:E2"/>
    <mergeCell ref="A3:A4"/>
    <mergeCell ref="B3:B4"/>
    <mergeCell ref="C3:F3"/>
    <mergeCell ref="G3:G4"/>
    <mergeCell ref="H3:H4"/>
    <mergeCell ref="I3:I4"/>
    <mergeCell ref="A7:A9"/>
    <mergeCell ref="B7:B9"/>
    <mergeCell ref="C7:C9"/>
    <mergeCell ref="G7:G9"/>
    <mergeCell ref="I7:I9"/>
    <mergeCell ref="A10:A13"/>
    <mergeCell ref="B10:B13"/>
    <mergeCell ref="C10:C13"/>
    <mergeCell ref="G10:G13"/>
    <mergeCell ref="I10:I13"/>
    <mergeCell ref="A14:A15"/>
    <mergeCell ref="B14:B15"/>
    <mergeCell ref="C14:C15"/>
    <mergeCell ref="G14:G15"/>
    <mergeCell ref="I14:I15"/>
    <mergeCell ref="A17:A19"/>
    <mergeCell ref="B17:B19"/>
    <mergeCell ref="C17:C19"/>
    <mergeCell ref="G17:G19"/>
    <mergeCell ref="I17:I19"/>
    <mergeCell ref="A20:A21"/>
    <mergeCell ref="B20:B21"/>
    <mergeCell ref="C20:C21"/>
    <mergeCell ref="G20:G21"/>
    <mergeCell ref="I20:I21"/>
    <mergeCell ref="A23:A26"/>
    <mergeCell ref="B23:B26"/>
    <mergeCell ref="C23:C26"/>
    <mergeCell ref="G23:G26"/>
    <mergeCell ref="I23:I26"/>
    <mergeCell ref="A27:A29"/>
    <mergeCell ref="B27:B29"/>
    <mergeCell ref="C27:C29"/>
    <mergeCell ref="G27:G29"/>
    <mergeCell ref="I27:I29"/>
    <mergeCell ref="A30:A33"/>
    <mergeCell ref="B30:B33"/>
    <mergeCell ref="C30:C33"/>
    <mergeCell ref="G30:G33"/>
    <mergeCell ref="I30:I33"/>
    <mergeCell ref="A34:I34"/>
    <mergeCell ref="A35:A37"/>
    <mergeCell ref="B35:B37"/>
    <mergeCell ref="C35:C37"/>
    <mergeCell ref="G35:G37"/>
    <mergeCell ref="I35:I37"/>
    <mergeCell ref="A38:A40"/>
    <mergeCell ref="B38:B40"/>
    <mergeCell ref="C38:C40"/>
    <mergeCell ref="G38:G40"/>
    <mergeCell ref="I38:I40"/>
    <mergeCell ref="A41:A44"/>
    <mergeCell ref="B41:B44"/>
    <mergeCell ref="C41:C44"/>
    <mergeCell ref="G41:G44"/>
    <mergeCell ref="I41:I44"/>
    <mergeCell ref="A45:A48"/>
    <mergeCell ref="B45:B48"/>
    <mergeCell ref="C45:C48"/>
    <mergeCell ref="G45:G48"/>
    <mergeCell ref="I45:I48"/>
    <mergeCell ref="A49:A51"/>
    <mergeCell ref="B49:B51"/>
    <mergeCell ref="C49:C51"/>
    <mergeCell ref="G49:G51"/>
    <mergeCell ref="I49:I51"/>
    <mergeCell ref="A52:A56"/>
    <mergeCell ref="B52:B56"/>
    <mergeCell ref="C52:C56"/>
    <mergeCell ref="G52:G56"/>
    <mergeCell ref="I52:I56"/>
    <mergeCell ref="A57:A58"/>
    <mergeCell ref="B57:B58"/>
    <mergeCell ref="C57:C58"/>
    <mergeCell ref="G57:G58"/>
    <mergeCell ref="I57:I58"/>
    <mergeCell ref="A59:A61"/>
    <mergeCell ref="B59:B61"/>
    <mergeCell ref="C59:C61"/>
    <mergeCell ref="G59:G61"/>
    <mergeCell ref="I59:I61"/>
    <mergeCell ref="A64:A67"/>
    <mergeCell ref="B64:B67"/>
    <mergeCell ref="C64:C67"/>
    <mergeCell ref="G64:G67"/>
    <mergeCell ref="I64:I67"/>
    <mergeCell ref="A68:A70"/>
    <mergeCell ref="B68:B70"/>
    <mergeCell ref="C68:C70"/>
    <mergeCell ref="G68:G70"/>
    <mergeCell ref="I68:I70"/>
    <mergeCell ref="A71:A72"/>
    <mergeCell ref="B71:B72"/>
    <mergeCell ref="C71:C72"/>
    <mergeCell ref="G71:G72"/>
    <mergeCell ref="I71:I72"/>
    <mergeCell ref="A74:A76"/>
    <mergeCell ref="B74:B76"/>
    <mergeCell ref="C74:C76"/>
    <mergeCell ref="G74:G76"/>
    <mergeCell ref="I74:I76"/>
    <mergeCell ref="A77:A78"/>
    <mergeCell ref="B77:B78"/>
    <mergeCell ref="C77:C78"/>
    <mergeCell ref="G77:G78"/>
    <mergeCell ref="I77:I78"/>
    <mergeCell ref="A80:A81"/>
    <mergeCell ref="B80:B81"/>
    <mergeCell ref="C80:C81"/>
    <mergeCell ref="G80:G81"/>
    <mergeCell ref="I80:I81"/>
    <mergeCell ref="A82:A84"/>
    <mergeCell ref="B82:B84"/>
    <mergeCell ref="C82:C84"/>
    <mergeCell ref="G82:G84"/>
    <mergeCell ref="I82:I84"/>
    <mergeCell ref="A87:I87"/>
  </mergeCells>
  <dataValidations count="1">
    <dataValidation allowBlank="true" errorStyle="stop" operator="between" showDropDown="false" showErrorMessage="true" showInputMessage="false" sqref="C7:C15 F7:F15" type="list">
      <formula2>0</formula2>
    </dataValidation>
  </dataValidation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2" activeCellId="0" sqref="I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5"/>
    <col collapsed="false" customWidth="true" hidden="false" outlineLevel="0" max="3" min="3" style="52" width="11.18"/>
    <col collapsed="false" customWidth="true" hidden="false" outlineLevel="0" max="4" min="4" style="53" width="14.17"/>
    <col collapsed="false" customWidth="true" hidden="false" outlineLevel="0" max="5" min="5" style="3" width="29.53"/>
    <col collapsed="false" customWidth="true" hidden="false" outlineLevel="0" max="6" min="6" style="54" width="10.53"/>
    <col collapsed="false" customWidth="true" hidden="true" outlineLevel="0" max="7" min="7" style="54" width="11.63"/>
    <col collapsed="false" customWidth="true" hidden="false" outlineLevel="0" max="8" min="8" style="0" width="10.08"/>
  </cols>
  <sheetData>
    <row r="1" customFormat="false" ht="3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</row>
    <row r="2" customFormat="false" ht="6" hidden="false" customHeight="true" outlineLevel="0" collapsed="false">
      <c r="A2" s="7"/>
      <c r="B2" s="7"/>
      <c r="C2" s="7"/>
      <c r="D2" s="7"/>
      <c r="E2" s="7"/>
      <c r="F2" s="55"/>
      <c r="G2" s="55"/>
    </row>
    <row r="3" customFormat="false" ht="45" hidden="false" customHeight="true" outlineLevel="0" collapsed="false">
      <c r="A3" s="56" t="s">
        <v>2</v>
      </c>
      <c r="B3" s="11" t="s">
        <v>6</v>
      </c>
      <c r="C3" s="10" t="s">
        <v>136</v>
      </c>
      <c r="D3" s="10"/>
      <c r="E3" s="10"/>
      <c r="F3" s="10"/>
      <c r="G3" s="11" t="s">
        <v>137</v>
      </c>
      <c r="H3" s="12" t="s">
        <v>5</v>
      </c>
    </row>
    <row r="4" customFormat="false" ht="45" hidden="false" customHeight="true" outlineLevel="0" collapsed="false">
      <c r="A4" s="56"/>
      <c r="B4" s="56"/>
      <c r="C4" s="11" t="s">
        <v>220</v>
      </c>
      <c r="D4" s="56" t="s">
        <v>140</v>
      </c>
      <c r="E4" s="57" t="s">
        <v>141</v>
      </c>
      <c r="F4" s="11" t="s">
        <v>221</v>
      </c>
      <c r="G4" s="11"/>
      <c r="H4" s="12"/>
    </row>
    <row r="5" customFormat="false" ht="24" hidden="false" customHeight="true" outlineLevel="0" collapsed="false">
      <c r="A5" s="56" t="s">
        <v>14</v>
      </c>
      <c r="B5" s="58" t="n">
        <v>300</v>
      </c>
      <c r="C5" s="58"/>
      <c r="D5" s="61"/>
      <c r="E5" s="81"/>
      <c r="F5" s="61"/>
      <c r="G5" s="58" t="n">
        <v>300</v>
      </c>
      <c r="H5" s="62" t="n">
        <f aca="false">G5</f>
        <v>300</v>
      </c>
    </row>
    <row r="6" customFormat="false" ht="24" hidden="false" customHeight="true" outlineLevel="0" collapsed="false">
      <c r="A6" s="56" t="s">
        <v>15</v>
      </c>
      <c r="B6" s="63" t="n">
        <v>300</v>
      </c>
      <c r="C6" s="63"/>
      <c r="D6" s="66"/>
      <c r="E6" s="82"/>
      <c r="F6" s="66"/>
      <c r="G6" s="63" t="n">
        <v>300</v>
      </c>
      <c r="H6" s="23" t="n">
        <f aca="false">G6</f>
        <v>300</v>
      </c>
    </row>
    <row r="7" customFormat="false" ht="24" hidden="false" customHeight="true" outlineLevel="0" collapsed="false">
      <c r="A7" s="56" t="s">
        <v>17</v>
      </c>
      <c r="B7" s="63" t="n">
        <v>2241</v>
      </c>
      <c r="C7" s="67" t="n">
        <f aca="false">SUM(F7:F9)</f>
        <v>900</v>
      </c>
      <c r="D7" s="83"/>
      <c r="E7" s="57" t="s">
        <v>142</v>
      </c>
      <c r="F7" s="63" t="n">
        <v>300</v>
      </c>
      <c r="G7" s="63" t="n">
        <v>2241</v>
      </c>
      <c r="H7" s="23" t="n">
        <f aca="false">C7+G7</f>
        <v>3141</v>
      </c>
    </row>
    <row r="8" customFormat="false" ht="24" hidden="false" customHeight="true" outlineLevel="0" collapsed="false">
      <c r="A8" s="56"/>
      <c r="B8" s="63"/>
      <c r="C8" s="67"/>
      <c r="D8" s="83"/>
      <c r="E8" s="57" t="s">
        <v>143</v>
      </c>
      <c r="F8" s="63" t="n">
        <v>300</v>
      </c>
      <c r="G8" s="63"/>
      <c r="H8" s="23"/>
    </row>
    <row r="9" customFormat="false" ht="24" hidden="false" customHeight="true" outlineLevel="0" collapsed="false">
      <c r="A9" s="56"/>
      <c r="B9" s="63"/>
      <c r="C9" s="67"/>
      <c r="D9" s="83"/>
      <c r="E9" s="57" t="s">
        <v>144</v>
      </c>
      <c r="F9" s="63" t="n">
        <v>300</v>
      </c>
      <c r="G9" s="63"/>
      <c r="H9" s="23"/>
    </row>
    <row r="10" customFormat="false" ht="24" hidden="false" customHeight="true" outlineLevel="0" collapsed="false">
      <c r="A10" s="56" t="s">
        <v>20</v>
      </c>
      <c r="B10" s="63" t="n">
        <v>2014</v>
      </c>
      <c r="C10" s="67" t="n">
        <f aca="false">SUM(F10:F13)</f>
        <v>1400</v>
      </c>
      <c r="D10" s="57" t="s">
        <v>145</v>
      </c>
      <c r="E10" s="80"/>
      <c r="F10" s="63" t="n">
        <v>500</v>
      </c>
      <c r="G10" s="63" t="n">
        <v>2014</v>
      </c>
      <c r="H10" s="23" t="n">
        <f aca="false">C10+G10</f>
        <v>3414</v>
      </c>
    </row>
    <row r="11" customFormat="false" ht="24" hidden="false" customHeight="true" outlineLevel="0" collapsed="false">
      <c r="A11" s="56"/>
      <c r="B11" s="63"/>
      <c r="C11" s="67"/>
      <c r="D11" s="80"/>
      <c r="E11" s="57" t="s">
        <v>146</v>
      </c>
      <c r="F11" s="63" t="n">
        <v>300</v>
      </c>
      <c r="G11" s="63"/>
      <c r="H11" s="23"/>
    </row>
    <row r="12" customFormat="false" ht="24" hidden="false" customHeight="true" outlineLevel="0" collapsed="false">
      <c r="A12" s="56"/>
      <c r="B12" s="63"/>
      <c r="C12" s="67"/>
      <c r="D12" s="83"/>
      <c r="E12" s="57" t="s">
        <v>147</v>
      </c>
      <c r="F12" s="63" t="n">
        <v>300</v>
      </c>
      <c r="G12" s="63"/>
      <c r="H12" s="23"/>
    </row>
    <row r="13" customFormat="false" ht="24" hidden="false" customHeight="true" outlineLevel="0" collapsed="false">
      <c r="A13" s="56"/>
      <c r="B13" s="63"/>
      <c r="C13" s="67"/>
      <c r="D13" s="83"/>
      <c r="E13" s="57" t="s">
        <v>148</v>
      </c>
      <c r="F13" s="63" t="n">
        <v>300</v>
      </c>
      <c r="G13" s="63"/>
      <c r="H13" s="23"/>
    </row>
    <row r="14" customFormat="false" ht="24" hidden="false" customHeight="true" outlineLevel="0" collapsed="false">
      <c r="A14" s="68" t="s">
        <v>27</v>
      </c>
      <c r="B14" s="69" t="n">
        <v>2640</v>
      </c>
      <c r="C14" s="67" t="n">
        <f aca="false">SUM(F14:F15)</f>
        <v>600</v>
      </c>
      <c r="D14" s="83"/>
      <c r="E14" s="57" t="s">
        <v>149</v>
      </c>
      <c r="F14" s="63" t="n">
        <v>300</v>
      </c>
      <c r="G14" s="69" t="n">
        <v>2640</v>
      </c>
      <c r="H14" s="33" t="n">
        <f aca="false">C14+G14</f>
        <v>3240</v>
      </c>
    </row>
    <row r="15" customFormat="false" ht="24" hidden="false" customHeight="true" outlineLevel="0" collapsed="false">
      <c r="A15" s="68"/>
      <c r="B15" s="69"/>
      <c r="C15" s="67"/>
      <c r="D15" s="84"/>
      <c r="E15" s="85" t="s">
        <v>150</v>
      </c>
      <c r="F15" s="63" t="n">
        <v>300</v>
      </c>
      <c r="G15" s="69"/>
      <c r="H15" s="33"/>
    </row>
    <row r="16" customFormat="false" ht="24" hidden="false" customHeight="true" outlineLevel="0" collapsed="false">
      <c r="A16" s="68" t="s">
        <v>31</v>
      </c>
      <c r="B16" s="69" t="n">
        <v>1850</v>
      </c>
      <c r="C16" s="63"/>
      <c r="D16" s="82"/>
      <c r="E16" s="82"/>
      <c r="F16" s="63"/>
      <c r="G16" s="69" t="n">
        <v>1850</v>
      </c>
      <c r="H16" s="33" t="n">
        <f aca="false">C16+G16</f>
        <v>1850</v>
      </c>
    </row>
    <row r="17" customFormat="false" ht="24" hidden="false" customHeight="true" outlineLevel="0" collapsed="false">
      <c r="A17" s="68" t="s">
        <v>36</v>
      </c>
      <c r="B17" s="69" t="n">
        <v>2051</v>
      </c>
      <c r="C17" s="63" t="n">
        <f aca="false">SUM(F17:F19)</f>
        <v>1100</v>
      </c>
      <c r="D17" s="86" t="s">
        <v>151</v>
      </c>
      <c r="E17" s="87"/>
      <c r="F17" s="63" t="n">
        <v>500</v>
      </c>
      <c r="G17" s="69" t="n">
        <v>2051</v>
      </c>
      <c r="H17" s="23" t="n">
        <f aca="false">C17+G17</f>
        <v>3151</v>
      </c>
    </row>
    <row r="18" customFormat="false" ht="24" hidden="false" customHeight="true" outlineLevel="0" collapsed="false">
      <c r="A18" s="68"/>
      <c r="B18" s="69"/>
      <c r="C18" s="63"/>
      <c r="D18" s="83"/>
      <c r="E18" s="57" t="s">
        <v>152</v>
      </c>
      <c r="F18" s="63" t="n">
        <v>300</v>
      </c>
      <c r="G18" s="69"/>
      <c r="H18" s="23"/>
    </row>
    <row r="19" customFormat="false" ht="24" hidden="false" customHeight="true" outlineLevel="0" collapsed="false">
      <c r="A19" s="68"/>
      <c r="B19" s="69"/>
      <c r="C19" s="63"/>
      <c r="D19" s="83"/>
      <c r="E19" s="57" t="s">
        <v>153</v>
      </c>
      <c r="F19" s="63" t="n">
        <v>300</v>
      </c>
      <c r="G19" s="69"/>
      <c r="H19" s="23"/>
    </row>
    <row r="20" customFormat="false" ht="24" hidden="false" customHeight="true" outlineLevel="0" collapsed="false">
      <c r="A20" s="68" t="s">
        <v>38</v>
      </c>
      <c r="B20" s="69" t="n">
        <v>1999</v>
      </c>
      <c r="C20" s="67" t="n">
        <f aca="false">SUM(F20:F21)</f>
        <v>600</v>
      </c>
      <c r="D20" s="83"/>
      <c r="E20" s="57" t="s">
        <v>154</v>
      </c>
      <c r="F20" s="63" t="n">
        <v>300</v>
      </c>
      <c r="G20" s="69" t="n">
        <v>1999</v>
      </c>
      <c r="H20" s="33" t="n">
        <f aca="false">C20+G20</f>
        <v>2599</v>
      </c>
    </row>
    <row r="21" customFormat="false" ht="24" hidden="false" customHeight="true" outlineLevel="0" collapsed="false">
      <c r="A21" s="68"/>
      <c r="B21" s="69"/>
      <c r="C21" s="67"/>
      <c r="D21" s="83"/>
      <c r="E21" s="57" t="s">
        <v>155</v>
      </c>
      <c r="F21" s="63" t="n">
        <v>300</v>
      </c>
      <c r="G21" s="69"/>
      <c r="H21" s="33"/>
    </row>
    <row r="22" customFormat="false" ht="24" hidden="false" customHeight="true" outlineLevel="0" collapsed="false">
      <c r="A22" s="68" t="s">
        <v>41</v>
      </c>
      <c r="B22" s="69" t="n">
        <v>300</v>
      </c>
      <c r="C22" s="63" t="n">
        <v>500</v>
      </c>
      <c r="D22" s="57" t="s">
        <v>156</v>
      </c>
      <c r="E22" s="88"/>
      <c r="F22" s="63" t="n">
        <v>500</v>
      </c>
      <c r="G22" s="69" t="n">
        <v>300</v>
      </c>
      <c r="H22" s="33" t="n">
        <f aca="false">C22+G22</f>
        <v>800</v>
      </c>
    </row>
    <row r="23" customFormat="false" ht="24" hidden="false" customHeight="true" outlineLevel="0" collapsed="false">
      <c r="A23" s="68" t="s">
        <v>43</v>
      </c>
      <c r="B23" s="69" t="n">
        <v>1293</v>
      </c>
      <c r="C23" s="63" t="n">
        <f aca="false">SUM(F23:F26)</f>
        <v>1400</v>
      </c>
      <c r="D23" s="57" t="s">
        <v>157</v>
      </c>
      <c r="F23" s="63" t="n">
        <v>500</v>
      </c>
      <c r="G23" s="69" t="n">
        <v>1293</v>
      </c>
      <c r="H23" s="23" t="n">
        <f aca="false">C23+G23</f>
        <v>2693</v>
      </c>
    </row>
    <row r="24" customFormat="false" ht="24" hidden="false" customHeight="true" outlineLevel="0" collapsed="false">
      <c r="A24" s="68"/>
      <c r="B24" s="69"/>
      <c r="C24" s="63"/>
      <c r="D24" s="83"/>
      <c r="E24" s="57" t="s">
        <v>158</v>
      </c>
      <c r="F24" s="63" t="n">
        <v>300</v>
      </c>
      <c r="G24" s="69"/>
      <c r="H24" s="23"/>
    </row>
    <row r="25" customFormat="false" ht="24" hidden="false" customHeight="true" outlineLevel="0" collapsed="false">
      <c r="A25" s="68"/>
      <c r="B25" s="69"/>
      <c r="C25" s="63"/>
      <c r="E25" s="57" t="s">
        <v>159</v>
      </c>
      <c r="F25" s="63" t="n">
        <v>300</v>
      </c>
      <c r="G25" s="69"/>
      <c r="H25" s="23"/>
    </row>
    <row r="26" customFormat="false" ht="24" hidden="false" customHeight="true" outlineLevel="0" collapsed="false">
      <c r="A26" s="68"/>
      <c r="B26" s="69"/>
      <c r="C26" s="63"/>
      <c r="D26" s="83"/>
      <c r="E26" s="57" t="s">
        <v>160</v>
      </c>
      <c r="F26" s="63" t="n">
        <v>300</v>
      </c>
      <c r="G26" s="69"/>
      <c r="H26" s="23"/>
    </row>
    <row r="27" customFormat="false" ht="24" hidden="false" customHeight="true" outlineLevel="0" collapsed="false">
      <c r="A27" s="68" t="s">
        <v>47</v>
      </c>
      <c r="B27" s="69" t="n">
        <v>1370</v>
      </c>
      <c r="C27" s="63" t="n">
        <f aca="false">SUM(F27:F29)</f>
        <v>1300</v>
      </c>
      <c r="D27" s="57" t="s">
        <v>161</v>
      </c>
      <c r="E27" s="88"/>
      <c r="F27" s="63" t="n">
        <v>500</v>
      </c>
      <c r="G27" s="69" t="n">
        <v>1370</v>
      </c>
      <c r="H27" s="23" t="n">
        <f aca="false">C27+G27</f>
        <v>2670</v>
      </c>
    </row>
    <row r="28" customFormat="false" ht="24" hidden="false" customHeight="true" outlineLevel="0" collapsed="false">
      <c r="A28" s="68"/>
      <c r="B28" s="69"/>
      <c r="C28" s="63"/>
      <c r="D28" s="57" t="s">
        <v>162</v>
      </c>
      <c r="E28" s="88"/>
      <c r="F28" s="63" t="n">
        <v>500</v>
      </c>
      <c r="G28" s="69"/>
      <c r="H28" s="23"/>
    </row>
    <row r="29" customFormat="false" ht="25" hidden="false" customHeight="true" outlineLevel="0" collapsed="false">
      <c r="A29" s="68"/>
      <c r="B29" s="69"/>
      <c r="C29" s="63"/>
      <c r="D29" s="83"/>
      <c r="E29" s="57" t="s">
        <v>163</v>
      </c>
      <c r="F29" s="63" t="n">
        <v>300</v>
      </c>
      <c r="G29" s="69"/>
      <c r="H29" s="23"/>
    </row>
    <row r="30" customFormat="false" ht="26" hidden="false" customHeight="true" outlineLevel="0" collapsed="false">
      <c r="A30" s="68" t="s">
        <v>51</v>
      </c>
      <c r="B30" s="69" t="n">
        <v>2135</v>
      </c>
      <c r="C30" s="63" t="n">
        <f aca="false">SUM(F30:F33)</f>
        <v>1200</v>
      </c>
      <c r="D30" s="83"/>
      <c r="E30" s="57" t="s">
        <v>164</v>
      </c>
      <c r="F30" s="63" t="n">
        <v>300</v>
      </c>
      <c r="G30" s="69" t="n">
        <v>2135</v>
      </c>
      <c r="H30" s="23" t="n">
        <f aca="false">C30+G30</f>
        <v>3335</v>
      </c>
    </row>
    <row r="31" customFormat="false" ht="26" hidden="false" customHeight="true" outlineLevel="0" collapsed="false">
      <c r="A31" s="68"/>
      <c r="B31" s="69"/>
      <c r="C31" s="63"/>
      <c r="D31" s="83"/>
      <c r="E31" s="57" t="s">
        <v>165</v>
      </c>
      <c r="F31" s="63" t="n">
        <v>300</v>
      </c>
      <c r="G31" s="69"/>
      <c r="H31" s="23"/>
    </row>
    <row r="32" customFormat="false" ht="26" hidden="false" customHeight="true" outlineLevel="0" collapsed="false">
      <c r="A32" s="68"/>
      <c r="B32" s="69"/>
      <c r="C32" s="63"/>
      <c r="D32" s="83"/>
      <c r="E32" s="57" t="s">
        <v>166</v>
      </c>
      <c r="F32" s="63" t="n">
        <v>300</v>
      </c>
      <c r="G32" s="69"/>
      <c r="H32" s="23"/>
    </row>
    <row r="33" customFormat="false" ht="26" hidden="false" customHeight="true" outlineLevel="0" collapsed="false">
      <c r="A33" s="68"/>
      <c r="B33" s="69"/>
      <c r="C33" s="63"/>
      <c r="D33" s="83"/>
      <c r="E33" s="57" t="s">
        <v>167</v>
      </c>
      <c r="F33" s="63" t="n">
        <v>300</v>
      </c>
      <c r="G33" s="69"/>
      <c r="H33" s="23"/>
    </row>
    <row r="34" customFormat="false" ht="26" hidden="false" customHeight="true" outlineLevel="0" collapsed="false">
      <c r="A34" s="68" t="s">
        <v>56</v>
      </c>
      <c r="B34" s="69" t="n">
        <v>1174</v>
      </c>
      <c r="C34" s="63" t="n">
        <f aca="false">SUM(F34:F36)</f>
        <v>1100</v>
      </c>
      <c r="D34" s="57" t="s">
        <v>169</v>
      </c>
      <c r="E34" s="88"/>
      <c r="F34" s="63" t="n">
        <v>500</v>
      </c>
      <c r="G34" s="69" t="n">
        <v>1174</v>
      </c>
      <c r="H34" s="23" t="n">
        <f aca="false">C34+G34</f>
        <v>2274</v>
      </c>
    </row>
    <row r="35" customFormat="false" ht="26" hidden="false" customHeight="true" outlineLevel="0" collapsed="false">
      <c r="A35" s="68"/>
      <c r="B35" s="69"/>
      <c r="C35" s="63"/>
      <c r="D35" s="83"/>
      <c r="E35" s="57" t="s">
        <v>170</v>
      </c>
      <c r="F35" s="63" t="n">
        <v>300</v>
      </c>
      <c r="G35" s="69"/>
      <c r="H35" s="23"/>
    </row>
    <row r="36" customFormat="false" ht="26" hidden="false" customHeight="true" outlineLevel="0" collapsed="false">
      <c r="A36" s="68"/>
      <c r="B36" s="69"/>
      <c r="C36" s="63"/>
      <c r="D36" s="83"/>
      <c r="E36" s="57" t="s">
        <v>171</v>
      </c>
      <c r="F36" s="63" t="n">
        <v>300</v>
      </c>
      <c r="G36" s="69"/>
      <c r="H36" s="23"/>
    </row>
    <row r="37" customFormat="false" ht="26" hidden="false" customHeight="true" outlineLevel="0" collapsed="false">
      <c r="A37" s="68" t="s">
        <v>59</v>
      </c>
      <c r="B37" s="69" t="n">
        <v>1920</v>
      </c>
      <c r="C37" s="63" t="n">
        <f aca="false">SUM(F37:F39)</f>
        <v>1100</v>
      </c>
      <c r="D37" s="57" t="s">
        <v>172</v>
      </c>
      <c r="E37" s="88"/>
      <c r="F37" s="63" t="n">
        <v>500</v>
      </c>
      <c r="G37" s="69" t="n">
        <v>1920</v>
      </c>
      <c r="H37" s="23" t="n">
        <f aca="false">C37+G37</f>
        <v>3020</v>
      </c>
    </row>
    <row r="38" customFormat="false" ht="26" hidden="false" customHeight="true" outlineLevel="0" collapsed="false">
      <c r="A38" s="68"/>
      <c r="B38" s="69"/>
      <c r="C38" s="63"/>
      <c r="D38" s="83"/>
      <c r="E38" s="57" t="s">
        <v>173</v>
      </c>
      <c r="F38" s="63" t="n">
        <v>300</v>
      </c>
      <c r="G38" s="69"/>
      <c r="H38" s="23"/>
    </row>
    <row r="39" customFormat="false" ht="26" hidden="false" customHeight="true" outlineLevel="0" collapsed="false">
      <c r="A39" s="68"/>
      <c r="B39" s="69"/>
      <c r="C39" s="63"/>
      <c r="D39" s="83"/>
      <c r="E39" s="57" t="s">
        <v>174</v>
      </c>
      <c r="F39" s="63" t="n">
        <v>300</v>
      </c>
      <c r="G39" s="69"/>
      <c r="H39" s="23"/>
    </row>
    <row r="40" customFormat="false" ht="26" hidden="false" customHeight="true" outlineLevel="0" collapsed="false">
      <c r="A40" s="68" t="s">
        <v>64</v>
      </c>
      <c r="B40" s="69" t="n">
        <v>1562</v>
      </c>
      <c r="C40" s="63" t="n">
        <f aca="false">SUM(F40:F43)</f>
        <v>1600</v>
      </c>
      <c r="D40" s="57" t="s">
        <v>175</v>
      </c>
      <c r="E40" s="88"/>
      <c r="F40" s="63" t="n">
        <v>500</v>
      </c>
      <c r="G40" s="69" t="n">
        <v>1562</v>
      </c>
      <c r="H40" s="23" t="n">
        <f aca="false">C40+G40</f>
        <v>3162</v>
      </c>
    </row>
    <row r="41" customFormat="false" ht="26" hidden="false" customHeight="true" outlineLevel="0" collapsed="false">
      <c r="A41" s="68"/>
      <c r="B41" s="69"/>
      <c r="C41" s="63"/>
      <c r="D41" s="57" t="s">
        <v>176</v>
      </c>
      <c r="E41" s="88"/>
      <c r="F41" s="63" t="n">
        <v>500</v>
      </c>
      <c r="G41" s="69"/>
      <c r="H41" s="23"/>
    </row>
    <row r="42" customFormat="false" ht="26" hidden="false" customHeight="true" outlineLevel="0" collapsed="false">
      <c r="A42" s="68"/>
      <c r="B42" s="69"/>
      <c r="C42" s="63"/>
      <c r="D42" s="83"/>
      <c r="E42" s="57" t="s">
        <v>177</v>
      </c>
      <c r="F42" s="63" t="n">
        <v>300</v>
      </c>
      <c r="G42" s="69"/>
      <c r="H42" s="23"/>
    </row>
    <row r="43" customFormat="false" ht="26" hidden="false" customHeight="true" outlineLevel="0" collapsed="false">
      <c r="A43" s="68"/>
      <c r="B43" s="69"/>
      <c r="C43" s="63"/>
      <c r="D43" s="83"/>
      <c r="E43" s="57" t="s">
        <v>178</v>
      </c>
      <c r="F43" s="63" t="n">
        <v>300</v>
      </c>
      <c r="G43" s="69"/>
      <c r="H43" s="23"/>
    </row>
    <row r="44" customFormat="false" ht="26" hidden="false" customHeight="true" outlineLevel="0" collapsed="false">
      <c r="A44" s="68" t="s">
        <v>68</v>
      </c>
      <c r="B44" s="69" t="n">
        <v>2483</v>
      </c>
      <c r="C44" s="63" t="n">
        <f aca="false">SUM(F44:F47)</f>
        <v>1400</v>
      </c>
      <c r="D44" s="57" t="s">
        <v>179</v>
      </c>
      <c r="E44" s="88"/>
      <c r="F44" s="63" t="n">
        <v>500</v>
      </c>
      <c r="G44" s="69" t="n">
        <v>2483</v>
      </c>
      <c r="H44" s="23" t="n">
        <f aca="false">C44+G44</f>
        <v>3883</v>
      </c>
    </row>
    <row r="45" customFormat="false" ht="26" hidden="false" customHeight="true" outlineLevel="0" collapsed="false">
      <c r="A45" s="68"/>
      <c r="B45" s="69"/>
      <c r="C45" s="63"/>
      <c r="D45" s="83"/>
      <c r="E45" s="57" t="s">
        <v>180</v>
      </c>
      <c r="F45" s="63" t="n">
        <v>300</v>
      </c>
      <c r="G45" s="69"/>
      <c r="H45" s="23"/>
    </row>
    <row r="46" customFormat="false" ht="26" hidden="false" customHeight="true" outlineLevel="0" collapsed="false">
      <c r="A46" s="68"/>
      <c r="B46" s="69"/>
      <c r="C46" s="63"/>
      <c r="D46" s="83"/>
      <c r="E46" s="57" t="s">
        <v>181</v>
      </c>
      <c r="F46" s="63" t="n">
        <v>300</v>
      </c>
      <c r="G46" s="69"/>
      <c r="H46" s="23"/>
    </row>
    <row r="47" customFormat="false" ht="26" hidden="false" customHeight="true" outlineLevel="0" collapsed="false">
      <c r="A47" s="68"/>
      <c r="B47" s="69"/>
      <c r="C47" s="63"/>
      <c r="D47" s="83"/>
      <c r="E47" s="57" t="s">
        <v>182</v>
      </c>
      <c r="F47" s="63" t="n">
        <v>300</v>
      </c>
      <c r="G47" s="69"/>
      <c r="H47" s="23"/>
    </row>
    <row r="48" customFormat="false" ht="26" hidden="false" customHeight="true" outlineLevel="0" collapsed="false">
      <c r="A48" s="68" t="s">
        <v>74</v>
      </c>
      <c r="B48" s="69" t="n">
        <v>2227</v>
      </c>
      <c r="C48" s="63" t="n">
        <f aca="false">SUM(F48:F50)</f>
        <v>900</v>
      </c>
      <c r="D48" s="83"/>
      <c r="E48" s="57" t="s">
        <v>183</v>
      </c>
      <c r="F48" s="63" t="n">
        <v>300</v>
      </c>
      <c r="G48" s="69" t="n">
        <v>2227</v>
      </c>
      <c r="H48" s="23" t="n">
        <f aca="false">C48+G48</f>
        <v>3127</v>
      </c>
    </row>
    <row r="49" customFormat="false" ht="26" hidden="false" customHeight="true" outlineLevel="0" collapsed="false">
      <c r="A49" s="68"/>
      <c r="B49" s="69"/>
      <c r="C49" s="63"/>
      <c r="D49" s="83"/>
      <c r="E49" s="57" t="s">
        <v>184</v>
      </c>
      <c r="F49" s="63" t="n">
        <v>300</v>
      </c>
      <c r="G49" s="69"/>
      <c r="H49" s="23"/>
    </row>
    <row r="50" customFormat="false" ht="26" hidden="false" customHeight="true" outlineLevel="0" collapsed="false">
      <c r="A50" s="68"/>
      <c r="B50" s="69"/>
      <c r="C50" s="63"/>
      <c r="D50" s="83"/>
      <c r="E50" s="57" t="s">
        <v>185</v>
      </c>
      <c r="F50" s="63" t="n">
        <v>300</v>
      </c>
      <c r="G50" s="69"/>
      <c r="H50" s="23"/>
    </row>
    <row r="51" customFormat="false" ht="26" hidden="false" customHeight="true" outlineLevel="0" collapsed="false">
      <c r="A51" s="68" t="s">
        <v>79</v>
      </c>
      <c r="B51" s="69" t="n">
        <v>2411</v>
      </c>
      <c r="C51" s="67" t="n">
        <f aca="false">SUM(F51:F55)</f>
        <v>1700</v>
      </c>
      <c r="D51" s="57" t="s">
        <v>186</v>
      </c>
      <c r="E51" s="88"/>
      <c r="F51" s="63" t="n">
        <v>500</v>
      </c>
      <c r="G51" s="69" t="n">
        <v>2411</v>
      </c>
      <c r="H51" s="33" t="n">
        <f aca="false">C51+G51</f>
        <v>4111</v>
      </c>
    </row>
    <row r="52" customFormat="false" ht="26" hidden="false" customHeight="true" outlineLevel="0" collapsed="false">
      <c r="A52" s="68"/>
      <c r="B52" s="69"/>
      <c r="C52" s="67"/>
      <c r="D52" s="83"/>
      <c r="E52" s="57" t="s">
        <v>187</v>
      </c>
      <c r="F52" s="63" t="n">
        <v>300</v>
      </c>
      <c r="G52" s="69"/>
      <c r="H52" s="33"/>
    </row>
    <row r="53" customFormat="false" ht="26" hidden="false" customHeight="true" outlineLevel="0" collapsed="false">
      <c r="A53" s="68"/>
      <c r="B53" s="69"/>
      <c r="C53" s="67"/>
      <c r="D53" s="83"/>
      <c r="E53" s="57" t="s">
        <v>188</v>
      </c>
      <c r="F53" s="63" t="n">
        <v>300</v>
      </c>
      <c r="G53" s="69"/>
      <c r="H53" s="33"/>
    </row>
    <row r="54" customFormat="false" ht="26" hidden="false" customHeight="true" outlineLevel="0" collapsed="false">
      <c r="A54" s="68"/>
      <c r="B54" s="69"/>
      <c r="C54" s="67"/>
      <c r="D54" s="83"/>
      <c r="E54" s="57" t="s">
        <v>189</v>
      </c>
      <c r="F54" s="63" t="n">
        <v>300</v>
      </c>
      <c r="G54" s="69"/>
      <c r="H54" s="33"/>
    </row>
    <row r="55" customFormat="false" ht="26" hidden="false" customHeight="true" outlineLevel="0" collapsed="false">
      <c r="A55" s="68"/>
      <c r="B55" s="69"/>
      <c r="C55" s="67"/>
      <c r="D55" s="83"/>
      <c r="E55" s="57" t="s">
        <v>190</v>
      </c>
      <c r="F55" s="63" t="n">
        <v>300</v>
      </c>
      <c r="G55" s="69"/>
      <c r="H55" s="33"/>
    </row>
    <row r="56" customFormat="false" ht="26" hidden="false" customHeight="true" outlineLevel="0" collapsed="false">
      <c r="A56" s="68" t="s">
        <v>87</v>
      </c>
      <c r="B56" s="69" t="n">
        <v>300</v>
      </c>
      <c r="C56" s="67" t="n">
        <f aca="false">SUM(F56:F57)</f>
        <v>800</v>
      </c>
      <c r="D56" s="57" t="s">
        <v>191</v>
      </c>
      <c r="E56" s="88"/>
      <c r="F56" s="63" t="n">
        <v>500</v>
      </c>
      <c r="G56" s="69" t="n">
        <v>300</v>
      </c>
      <c r="H56" s="33" t="n">
        <f aca="false">C56+G56</f>
        <v>1100</v>
      </c>
    </row>
    <row r="57" customFormat="false" ht="26" hidden="false" customHeight="true" outlineLevel="0" collapsed="false">
      <c r="A57" s="68"/>
      <c r="B57" s="69"/>
      <c r="C57" s="67"/>
      <c r="D57" s="83"/>
      <c r="E57" s="57" t="s">
        <v>192</v>
      </c>
      <c r="F57" s="63" t="n">
        <v>300</v>
      </c>
      <c r="G57" s="69"/>
      <c r="H57" s="33"/>
    </row>
    <row r="58" customFormat="false" ht="25" hidden="false" customHeight="true" outlineLevel="0" collapsed="false">
      <c r="A58" s="68" t="s">
        <v>90</v>
      </c>
      <c r="B58" s="69" t="n">
        <v>3186</v>
      </c>
      <c r="C58" s="63" t="n">
        <f aca="false">SUM(F58:F60)</f>
        <v>900</v>
      </c>
      <c r="D58" s="83"/>
      <c r="E58" s="57" t="s">
        <v>193</v>
      </c>
      <c r="F58" s="63" t="n">
        <v>300</v>
      </c>
      <c r="G58" s="69" t="n">
        <v>3186</v>
      </c>
      <c r="H58" s="23" t="n">
        <f aca="false">C58+G58</f>
        <v>4086</v>
      </c>
    </row>
    <row r="59" customFormat="false" ht="25" hidden="false" customHeight="true" outlineLevel="0" collapsed="false">
      <c r="A59" s="68"/>
      <c r="B59" s="69"/>
      <c r="C59" s="63"/>
      <c r="D59" s="83"/>
      <c r="E59" s="57" t="s">
        <v>194</v>
      </c>
      <c r="F59" s="63" t="n">
        <v>300</v>
      </c>
      <c r="G59" s="69"/>
      <c r="H59" s="23"/>
    </row>
    <row r="60" customFormat="false" ht="25" hidden="false" customHeight="true" outlineLevel="0" collapsed="false">
      <c r="A60" s="68"/>
      <c r="B60" s="69"/>
      <c r="C60" s="63"/>
      <c r="D60" s="83"/>
      <c r="E60" s="57" t="s">
        <v>195</v>
      </c>
      <c r="F60" s="63" t="n">
        <v>300</v>
      </c>
      <c r="G60" s="69"/>
      <c r="H60" s="23"/>
    </row>
    <row r="61" customFormat="false" ht="25" hidden="false" customHeight="true" outlineLevel="0" collapsed="false">
      <c r="A61" s="68" t="s">
        <v>95</v>
      </c>
      <c r="B61" s="69" t="n">
        <v>1471</v>
      </c>
      <c r="C61" s="63"/>
      <c r="D61" s="82"/>
      <c r="E61" s="82"/>
      <c r="F61" s="63"/>
      <c r="G61" s="69" t="n">
        <v>1471</v>
      </c>
      <c r="H61" s="33" t="n">
        <f aca="false">C61+G61</f>
        <v>1471</v>
      </c>
    </row>
    <row r="62" customFormat="false" ht="25" hidden="false" customHeight="true" outlineLevel="0" collapsed="false">
      <c r="A62" s="68" t="s">
        <v>96</v>
      </c>
      <c r="B62" s="69" t="n">
        <v>2361</v>
      </c>
      <c r="C62" s="63" t="n">
        <v>300</v>
      </c>
      <c r="D62" s="89"/>
      <c r="E62" s="57" t="s">
        <v>196</v>
      </c>
      <c r="F62" s="63" t="n">
        <v>300</v>
      </c>
      <c r="G62" s="69" t="n">
        <v>2361</v>
      </c>
      <c r="H62" s="33" t="n">
        <f aca="false">C62+G62</f>
        <v>2661</v>
      </c>
    </row>
    <row r="63" customFormat="false" ht="25" hidden="false" customHeight="true" outlineLevel="0" collapsed="false">
      <c r="A63" s="68" t="s">
        <v>99</v>
      </c>
      <c r="B63" s="69" t="n">
        <v>2846</v>
      </c>
      <c r="C63" s="63" t="n">
        <f aca="false">SUM(F63:F66)</f>
        <v>1400</v>
      </c>
      <c r="D63" s="57" t="s">
        <v>197</v>
      </c>
      <c r="E63" s="88"/>
      <c r="F63" s="63" t="n">
        <v>500</v>
      </c>
      <c r="G63" s="69" t="n">
        <v>2846</v>
      </c>
      <c r="H63" s="23" t="n">
        <f aca="false">C63+G63</f>
        <v>4246</v>
      </c>
    </row>
    <row r="64" customFormat="false" ht="25" hidden="false" customHeight="true" outlineLevel="0" collapsed="false">
      <c r="A64" s="68"/>
      <c r="B64" s="69"/>
      <c r="C64" s="63"/>
      <c r="D64" s="83"/>
      <c r="E64" s="57" t="s">
        <v>198</v>
      </c>
      <c r="F64" s="63" t="n">
        <v>300</v>
      </c>
      <c r="G64" s="69"/>
      <c r="H64" s="23"/>
    </row>
    <row r="65" customFormat="false" ht="25" hidden="false" customHeight="true" outlineLevel="0" collapsed="false">
      <c r="A65" s="68"/>
      <c r="B65" s="69"/>
      <c r="C65" s="63"/>
      <c r="D65" s="83"/>
      <c r="E65" s="57" t="s">
        <v>199</v>
      </c>
      <c r="F65" s="63" t="n">
        <v>300</v>
      </c>
      <c r="G65" s="69"/>
      <c r="H65" s="23"/>
    </row>
    <row r="66" customFormat="false" ht="25" hidden="false" customHeight="true" outlineLevel="0" collapsed="false">
      <c r="A66" s="68"/>
      <c r="B66" s="69"/>
      <c r="C66" s="63"/>
      <c r="D66" s="83"/>
      <c r="E66" s="57" t="s">
        <v>200</v>
      </c>
      <c r="F66" s="63" t="n">
        <v>300</v>
      </c>
      <c r="G66" s="69"/>
      <c r="H66" s="23"/>
    </row>
    <row r="67" customFormat="false" ht="25" hidden="false" customHeight="true" outlineLevel="0" collapsed="false">
      <c r="A67" s="68" t="s">
        <v>106</v>
      </c>
      <c r="B67" s="69" t="n">
        <v>2397</v>
      </c>
      <c r="C67" s="63" t="n">
        <f aca="false">SUM(F67:F69)</f>
        <v>1300</v>
      </c>
      <c r="D67" s="57" t="s">
        <v>201</v>
      </c>
      <c r="E67" s="88"/>
      <c r="F67" s="63" t="n">
        <v>500</v>
      </c>
      <c r="G67" s="69" t="n">
        <v>2397</v>
      </c>
      <c r="H67" s="23" t="n">
        <f aca="false">C67+G67</f>
        <v>3697</v>
      </c>
    </row>
    <row r="68" customFormat="false" ht="25" hidden="false" customHeight="true" outlineLevel="0" collapsed="false">
      <c r="A68" s="68"/>
      <c r="B68" s="69"/>
      <c r="C68" s="63"/>
      <c r="D68" s="57" t="s">
        <v>202</v>
      </c>
      <c r="E68" s="88"/>
      <c r="F68" s="63" t="n">
        <v>500</v>
      </c>
      <c r="G68" s="69"/>
      <c r="H68" s="23"/>
    </row>
    <row r="69" customFormat="false" ht="25" hidden="false" customHeight="true" outlineLevel="0" collapsed="false">
      <c r="A69" s="68"/>
      <c r="B69" s="69"/>
      <c r="C69" s="63"/>
      <c r="D69" s="83"/>
      <c r="E69" s="57" t="s">
        <v>203</v>
      </c>
      <c r="F69" s="63" t="n">
        <v>300</v>
      </c>
      <c r="G69" s="69"/>
      <c r="H69" s="23"/>
    </row>
    <row r="70" customFormat="false" ht="25" hidden="false" customHeight="true" outlineLevel="0" collapsed="false">
      <c r="A70" s="68" t="s">
        <v>111</v>
      </c>
      <c r="B70" s="69" t="n">
        <v>2926</v>
      </c>
      <c r="C70" s="67" t="n">
        <f aca="false">SUM(F70:F71)</f>
        <v>600</v>
      </c>
      <c r="D70" s="83"/>
      <c r="E70" s="57" t="s">
        <v>204</v>
      </c>
      <c r="F70" s="63" t="n">
        <v>300</v>
      </c>
      <c r="G70" s="69" t="n">
        <v>2926</v>
      </c>
      <c r="H70" s="33" t="n">
        <f aca="false">C70+G70</f>
        <v>3526</v>
      </c>
    </row>
    <row r="71" customFormat="false" ht="25" hidden="false" customHeight="true" outlineLevel="0" collapsed="false">
      <c r="A71" s="68"/>
      <c r="B71" s="69"/>
      <c r="C71" s="67"/>
      <c r="D71" s="83"/>
      <c r="E71" s="57" t="s">
        <v>205</v>
      </c>
      <c r="F71" s="63" t="n">
        <v>300</v>
      </c>
      <c r="G71" s="69"/>
      <c r="H71" s="33"/>
    </row>
    <row r="72" customFormat="false" ht="25" hidden="false" customHeight="true" outlineLevel="0" collapsed="false">
      <c r="A72" s="68" t="s">
        <v>115</v>
      </c>
      <c r="B72" s="69" t="n">
        <v>2185</v>
      </c>
      <c r="C72" s="63" t="n">
        <v>500</v>
      </c>
      <c r="D72" s="57" t="s">
        <v>206</v>
      </c>
      <c r="E72" s="88"/>
      <c r="F72" s="63" t="n">
        <v>500</v>
      </c>
      <c r="G72" s="69" t="n">
        <v>2185</v>
      </c>
      <c r="H72" s="33" t="n">
        <f aca="false">C72+G72</f>
        <v>2685</v>
      </c>
    </row>
    <row r="73" customFormat="false" ht="25" hidden="false" customHeight="true" outlineLevel="0" collapsed="false">
      <c r="A73" s="68" t="s">
        <v>118</v>
      </c>
      <c r="B73" s="69" t="n">
        <v>2535</v>
      </c>
      <c r="C73" s="63" t="n">
        <f aca="false">SUM(F73:F75)</f>
        <v>1100</v>
      </c>
      <c r="D73" s="57" t="s">
        <v>207</v>
      </c>
      <c r="E73" s="88"/>
      <c r="F73" s="63" t="n">
        <v>500</v>
      </c>
      <c r="G73" s="69" t="n">
        <v>2535</v>
      </c>
      <c r="H73" s="23" t="n">
        <f aca="false">C73+G73</f>
        <v>3635</v>
      </c>
    </row>
    <row r="74" customFormat="false" ht="25" hidden="false" customHeight="true" outlineLevel="0" collapsed="false">
      <c r="A74" s="68"/>
      <c r="B74" s="69"/>
      <c r="C74" s="63"/>
      <c r="D74" s="83"/>
      <c r="E74" s="57" t="s">
        <v>208</v>
      </c>
      <c r="F74" s="63" t="n">
        <v>300</v>
      </c>
      <c r="G74" s="69"/>
      <c r="H74" s="23"/>
    </row>
    <row r="75" customFormat="false" ht="25" hidden="false" customHeight="true" outlineLevel="0" collapsed="false">
      <c r="A75" s="68"/>
      <c r="B75" s="69"/>
      <c r="C75" s="63"/>
      <c r="D75" s="83"/>
      <c r="E75" s="57" t="s">
        <v>209</v>
      </c>
      <c r="F75" s="63" t="n">
        <v>300</v>
      </c>
      <c r="G75" s="69"/>
      <c r="H75" s="23"/>
    </row>
    <row r="76" customFormat="false" ht="25" hidden="false" customHeight="true" outlineLevel="0" collapsed="false">
      <c r="A76" s="68" t="s">
        <v>123</v>
      </c>
      <c r="B76" s="69" t="n">
        <v>2737</v>
      </c>
      <c r="C76" s="67" t="n">
        <f aca="false">SUM(F76:F77)</f>
        <v>800</v>
      </c>
      <c r="D76" s="90" t="s">
        <v>210</v>
      </c>
      <c r="E76" s="88"/>
      <c r="F76" s="63" t="n">
        <v>500</v>
      </c>
      <c r="G76" s="69" t="n">
        <v>2737</v>
      </c>
      <c r="H76" s="33" t="n">
        <f aca="false">C76+G76</f>
        <v>3537</v>
      </c>
    </row>
    <row r="77" customFormat="false" ht="25" hidden="false" customHeight="true" outlineLevel="0" collapsed="false">
      <c r="A77" s="68"/>
      <c r="B77" s="69"/>
      <c r="C77" s="67"/>
      <c r="D77" s="83"/>
      <c r="E77" s="57" t="s">
        <v>211</v>
      </c>
      <c r="F77" s="63" t="n">
        <v>300</v>
      </c>
      <c r="G77" s="69"/>
      <c r="H77" s="33"/>
    </row>
    <row r="78" customFormat="false" ht="25" hidden="false" customHeight="true" outlineLevel="0" collapsed="false">
      <c r="A78" s="68" t="s">
        <v>127</v>
      </c>
      <c r="B78" s="69" t="n">
        <v>2075</v>
      </c>
      <c r="C78" s="63" t="n">
        <v>300</v>
      </c>
      <c r="D78" s="83"/>
      <c r="E78" s="57" t="s">
        <v>212</v>
      </c>
      <c r="F78" s="63" t="n">
        <v>300</v>
      </c>
      <c r="G78" s="69" t="n">
        <v>2075</v>
      </c>
      <c r="H78" s="33" t="n">
        <f aca="false">C78+G78</f>
        <v>2375</v>
      </c>
    </row>
    <row r="79" customFormat="false" ht="25" hidden="false" customHeight="true" outlineLevel="0" collapsed="false">
      <c r="A79" s="68" t="s">
        <v>128</v>
      </c>
      <c r="B79" s="69" t="n">
        <v>2475</v>
      </c>
      <c r="C79" s="67" t="n">
        <f aca="false">SUM(F79:F80)</f>
        <v>800</v>
      </c>
      <c r="D79" s="57" t="s">
        <v>213</v>
      </c>
      <c r="E79" s="88"/>
      <c r="F79" s="69" t="n">
        <v>500</v>
      </c>
      <c r="G79" s="69" t="n">
        <v>2475</v>
      </c>
      <c r="H79" s="33" t="n">
        <f aca="false">C79+G79</f>
        <v>3275</v>
      </c>
    </row>
    <row r="80" customFormat="false" ht="25" hidden="false" customHeight="true" outlineLevel="0" collapsed="false">
      <c r="A80" s="68"/>
      <c r="B80" s="69"/>
      <c r="C80" s="67"/>
      <c r="D80" s="83"/>
      <c r="E80" s="57" t="s">
        <v>214</v>
      </c>
      <c r="F80" s="63" t="n">
        <v>300</v>
      </c>
      <c r="G80" s="69"/>
      <c r="H80" s="33"/>
    </row>
    <row r="81" customFormat="false" ht="25" hidden="false" customHeight="true" outlineLevel="0" collapsed="false">
      <c r="A81" s="68" t="s">
        <v>130</v>
      </c>
      <c r="B81" s="69" t="n">
        <v>2836</v>
      </c>
      <c r="C81" s="63" t="n">
        <f aca="false">SUM(F81:F83)</f>
        <v>900</v>
      </c>
      <c r="D81" s="83"/>
      <c r="E81" s="57" t="s">
        <v>215</v>
      </c>
      <c r="F81" s="69" t="n">
        <v>300</v>
      </c>
      <c r="G81" s="69" t="n">
        <v>2836</v>
      </c>
      <c r="H81" s="23" t="n">
        <f aca="false">C81+G81</f>
        <v>3736</v>
      </c>
    </row>
    <row r="82" customFormat="false" ht="25" hidden="false" customHeight="true" outlineLevel="0" collapsed="false">
      <c r="A82" s="68"/>
      <c r="B82" s="69"/>
      <c r="C82" s="63"/>
      <c r="D82" s="83"/>
      <c r="E82" s="57" t="s">
        <v>216</v>
      </c>
      <c r="F82" s="69" t="n">
        <v>300</v>
      </c>
      <c r="G82" s="69"/>
      <c r="H82" s="23"/>
    </row>
    <row r="83" customFormat="false" ht="25" hidden="false" customHeight="true" outlineLevel="0" collapsed="false">
      <c r="A83" s="68"/>
      <c r="B83" s="69"/>
      <c r="C83" s="63"/>
      <c r="D83" s="83"/>
      <c r="E83" s="57" t="s">
        <v>217</v>
      </c>
      <c r="F83" s="69" t="n">
        <v>300</v>
      </c>
      <c r="G83" s="69"/>
      <c r="H83" s="23"/>
    </row>
    <row r="84" customFormat="false" ht="25" hidden="false" customHeight="true" outlineLevel="0" collapsed="false">
      <c r="A84" s="68" t="s">
        <v>218</v>
      </c>
      <c r="B84" s="69" t="n">
        <v>900</v>
      </c>
      <c r="C84" s="69" t="n">
        <v>300</v>
      </c>
      <c r="D84" s="83"/>
      <c r="E84" s="57" t="s">
        <v>219</v>
      </c>
      <c r="F84" s="69" t="n">
        <v>300</v>
      </c>
      <c r="G84" s="69" t="n">
        <v>900</v>
      </c>
      <c r="H84" s="33" t="n">
        <f aca="false">C84+G84</f>
        <v>1200</v>
      </c>
    </row>
    <row r="85" customFormat="false" ht="25" hidden="false" customHeight="true" outlineLevel="0" collapsed="false">
      <c r="A85" s="56" t="s">
        <v>134</v>
      </c>
      <c r="B85" s="56"/>
      <c r="C85" s="23" t="n">
        <f aca="false">SUM(C5:C84)</f>
        <v>26800</v>
      </c>
      <c r="D85" s="56"/>
      <c r="E85" s="80"/>
      <c r="F85" s="23" t="n">
        <f aca="false">SUM(F5:F84)</f>
        <v>26800</v>
      </c>
      <c r="G85" s="23" t="n">
        <f aca="false">SUM(G5:G84)</f>
        <v>61500</v>
      </c>
      <c r="H85" s="23" t="n">
        <f aca="false">SUM(H5:H84)</f>
        <v>88300</v>
      </c>
    </row>
    <row r="86" customFormat="false" ht="26" hidden="false" customHeight="true" outlineLevel="0" collapsed="false">
      <c r="A86" s="91" t="s">
        <v>168</v>
      </c>
      <c r="B86" s="91"/>
      <c r="C86" s="91"/>
      <c r="D86" s="91"/>
      <c r="E86" s="91"/>
      <c r="F86" s="91"/>
      <c r="G86" s="91"/>
      <c r="H86" s="91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23">
    <mergeCell ref="A1:H1"/>
    <mergeCell ref="A2:E2"/>
    <mergeCell ref="A3:A4"/>
    <mergeCell ref="B3:B4"/>
    <mergeCell ref="C3:F3"/>
    <mergeCell ref="G3:G4"/>
    <mergeCell ref="H3:H4"/>
    <mergeCell ref="A7:A9"/>
    <mergeCell ref="B7:B9"/>
    <mergeCell ref="C7:C9"/>
    <mergeCell ref="G7:G9"/>
    <mergeCell ref="H7:H9"/>
    <mergeCell ref="A10:A13"/>
    <mergeCell ref="B10:B13"/>
    <mergeCell ref="C10:C13"/>
    <mergeCell ref="G10:G13"/>
    <mergeCell ref="H10:H13"/>
    <mergeCell ref="A14:A15"/>
    <mergeCell ref="B14:B15"/>
    <mergeCell ref="C14:C15"/>
    <mergeCell ref="G14:G15"/>
    <mergeCell ref="H14:H15"/>
    <mergeCell ref="A17:A19"/>
    <mergeCell ref="B17:B19"/>
    <mergeCell ref="C17:C19"/>
    <mergeCell ref="G17:G19"/>
    <mergeCell ref="H17:H19"/>
    <mergeCell ref="A20:A21"/>
    <mergeCell ref="B20:B21"/>
    <mergeCell ref="C20:C21"/>
    <mergeCell ref="G20:G21"/>
    <mergeCell ref="H20:H21"/>
    <mergeCell ref="A23:A26"/>
    <mergeCell ref="B23:B26"/>
    <mergeCell ref="C23:C26"/>
    <mergeCell ref="G23:G26"/>
    <mergeCell ref="H23:H26"/>
    <mergeCell ref="A27:A29"/>
    <mergeCell ref="B27:B29"/>
    <mergeCell ref="C27:C29"/>
    <mergeCell ref="G27:G29"/>
    <mergeCell ref="H27:H29"/>
    <mergeCell ref="A30:A33"/>
    <mergeCell ref="B30:B33"/>
    <mergeCell ref="C30:C33"/>
    <mergeCell ref="G30:G33"/>
    <mergeCell ref="H30:H33"/>
    <mergeCell ref="A34:A36"/>
    <mergeCell ref="B34:B36"/>
    <mergeCell ref="C34:C36"/>
    <mergeCell ref="G34:G36"/>
    <mergeCell ref="H34:H36"/>
    <mergeCell ref="A37:A39"/>
    <mergeCell ref="B37:B39"/>
    <mergeCell ref="C37:C39"/>
    <mergeCell ref="G37:G39"/>
    <mergeCell ref="H37:H39"/>
    <mergeCell ref="A40:A43"/>
    <mergeCell ref="B40:B43"/>
    <mergeCell ref="C40:C43"/>
    <mergeCell ref="G40:G43"/>
    <mergeCell ref="H40:H43"/>
    <mergeCell ref="A44:A47"/>
    <mergeCell ref="B44:B47"/>
    <mergeCell ref="C44:C47"/>
    <mergeCell ref="G44:G47"/>
    <mergeCell ref="H44:H47"/>
    <mergeCell ref="A48:A50"/>
    <mergeCell ref="B48:B50"/>
    <mergeCell ref="C48:C50"/>
    <mergeCell ref="G48:G50"/>
    <mergeCell ref="H48:H50"/>
    <mergeCell ref="A51:A55"/>
    <mergeCell ref="B51:B55"/>
    <mergeCell ref="C51:C55"/>
    <mergeCell ref="G51:G55"/>
    <mergeCell ref="H51:H55"/>
    <mergeCell ref="A56:A57"/>
    <mergeCell ref="B56:B57"/>
    <mergeCell ref="C56:C57"/>
    <mergeCell ref="G56:G57"/>
    <mergeCell ref="H56:H57"/>
    <mergeCell ref="A58:A60"/>
    <mergeCell ref="B58:B60"/>
    <mergeCell ref="C58:C60"/>
    <mergeCell ref="G58:G60"/>
    <mergeCell ref="H58:H60"/>
    <mergeCell ref="A63:A66"/>
    <mergeCell ref="B63:B66"/>
    <mergeCell ref="C63:C66"/>
    <mergeCell ref="G63:G66"/>
    <mergeCell ref="H63:H66"/>
    <mergeCell ref="A67:A69"/>
    <mergeCell ref="B67:B69"/>
    <mergeCell ref="C67:C69"/>
    <mergeCell ref="G67:G69"/>
    <mergeCell ref="H67:H69"/>
    <mergeCell ref="A70:A71"/>
    <mergeCell ref="B70:B71"/>
    <mergeCell ref="C70:C71"/>
    <mergeCell ref="G70:G71"/>
    <mergeCell ref="H70:H71"/>
    <mergeCell ref="A73:A75"/>
    <mergeCell ref="B73:B75"/>
    <mergeCell ref="C73:C75"/>
    <mergeCell ref="G73:G75"/>
    <mergeCell ref="H73:H75"/>
    <mergeCell ref="A76:A77"/>
    <mergeCell ref="B76:B77"/>
    <mergeCell ref="C76:C77"/>
    <mergeCell ref="G76:G77"/>
    <mergeCell ref="H76:H77"/>
    <mergeCell ref="A79:A80"/>
    <mergeCell ref="B79:B80"/>
    <mergeCell ref="C79:C80"/>
    <mergeCell ref="G79:G80"/>
    <mergeCell ref="H79:H80"/>
    <mergeCell ref="A81:A83"/>
    <mergeCell ref="B81:B83"/>
    <mergeCell ref="C81:C83"/>
    <mergeCell ref="G81:G83"/>
    <mergeCell ref="H81:H83"/>
    <mergeCell ref="A86:H86"/>
  </mergeCells>
  <dataValidations count="1">
    <dataValidation allowBlank="true" errorStyle="stop" operator="between" showDropDown="false" showErrorMessage="true" showInputMessage="false" sqref="C7:C15 F7:F15" type="list">
      <formula2>0</formula2>
    </dataValidation>
  </dataValidation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E89" activeCellId="0" sqref="E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5"/>
    <col collapsed="false" customWidth="true" hidden="false" outlineLevel="0" max="3" min="3" style="52" width="11.18"/>
    <col collapsed="false" customWidth="true" hidden="false" outlineLevel="0" max="4" min="4" style="53" width="14.17"/>
    <col collapsed="false" customWidth="true" hidden="false" outlineLevel="0" max="5" min="5" style="3" width="29.53"/>
    <col collapsed="false" customWidth="true" hidden="false" outlineLevel="0" max="6" min="6" style="54" width="10.53"/>
    <col collapsed="false" customWidth="true" hidden="true" outlineLevel="0" max="7" min="7" style="54" width="11.63"/>
    <col collapsed="false" customWidth="true" hidden="false" outlineLevel="0" max="8" min="8" style="0" width="11.18"/>
  </cols>
  <sheetData>
    <row r="1" customFormat="false" ht="3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</row>
    <row r="2" customFormat="false" ht="6" hidden="false" customHeight="true" outlineLevel="0" collapsed="false">
      <c r="A2" s="7"/>
      <c r="B2" s="7"/>
      <c r="C2" s="7"/>
      <c r="D2" s="7"/>
      <c r="E2" s="7"/>
      <c r="F2" s="55"/>
      <c r="G2" s="55"/>
    </row>
    <row r="3" customFormat="false" ht="35" hidden="false" customHeight="true" outlineLevel="0" collapsed="false">
      <c r="A3" s="56" t="s">
        <v>2</v>
      </c>
      <c r="B3" s="11" t="s">
        <v>6</v>
      </c>
      <c r="C3" s="10" t="s">
        <v>136</v>
      </c>
      <c r="D3" s="10"/>
      <c r="E3" s="10"/>
      <c r="F3" s="10"/>
      <c r="G3" s="11" t="s">
        <v>137</v>
      </c>
      <c r="H3" s="12" t="s">
        <v>5</v>
      </c>
    </row>
    <row r="4" customFormat="false" ht="35" hidden="false" customHeight="true" outlineLevel="0" collapsed="false">
      <c r="A4" s="56"/>
      <c r="B4" s="56"/>
      <c r="C4" s="11" t="s">
        <v>220</v>
      </c>
      <c r="D4" s="56" t="s">
        <v>140</v>
      </c>
      <c r="E4" s="57" t="s">
        <v>141</v>
      </c>
      <c r="F4" s="11" t="s">
        <v>221</v>
      </c>
      <c r="G4" s="11"/>
      <c r="H4" s="12"/>
    </row>
    <row r="5" customFormat="false" ht="21.5" hidden="false" customHeight="true" outlineLevel="0" collapsed="false">
      <c r="A5" s="56" t="s">
        <v>14</v>
      </c>
      <c r="B5" s="58" t="n">
        <v>300</v>
      </c>
      <c r="C5" s="58"/>
      <c r="D5" s="61"/>
      <c r="E5" s="81"/>
      <c r="F5" s="61"/>
      <c r="G5" s="58" t="n">
        <v>300</v>
      </c>
      <c r="H5" s="62" t="n">
        <f aca="false">G5</f>
        <v>300</v>
      </c>
    </row>
    <row r="6" customFormat="false" ht="21.5" hidden="false" customHeight="true" outlineLevel="0" collapsed="false">
      <c r="A6" s="56" t="s">
        <v>15</v>
      </c>
      <c r="B6" s="63" t="n">
        <v>300</v>
      </c>
      <c r="C6" s="63"/>
      <c r="D6" s="66"/>
      <c r="E6" s="82"/>
      <c r="F6" s="66"/>
      <c r="G6" s="63" t="n">
        <v>300</v>
      </c>
      <c r="H6" s="23" t="n">
        <f aca="false">G6</f>
        <v>300</v>
      </c>
    </row>
    <row r="7" customFormat="false" ht="21.5" hidden="false" customHeight="true" outlineLevel="0" collapsed="false">
      <c r="A7" s="56" t="s">
        <v>17</v>
      </c>
      <c r="B7" s="63" t="n">
        <v>2241</v>
      </c>
      <c r="C7" s="67" t="n">
        <f aca="false">SUM(F7:F9)</f>
        <v>900</v>
      </c>
      <c r="D7" s="83"/>
      <c r="E7" s="57" t="s">
        <v>142</v>
      </c>
      <c r="F7" s="63" t="n">
        <v>300</v>
      </c>
      <c r="G7" s="63" t="n">
        <v>2241</v>
      </c>
      <c r="H7" s="23" t="n">
        <f aca="false">C7+G7</f>
        <v>3141</v>
      </c>
    </row>
    <row r="8" customFormat="false" ht="21.5" hidden="false" customHeight="true" outlineLevel="0" collapsed="false">
      <c r="A8" s="56"/>
      <c r="B8" s="63"/>
      <c r="C8" s="67"/>
      <c r="D8" s="83"/>
      <c r="E8" s="57" t="s">
        <v>143</v>
      </c>
      <c r="F8" s="63" t="n">
        <v>300</v>
      </c>
      <c r="G8" s="63"/>
      <c r="H8" s="23"/>
    </row>
    <row r="9" customFormat="false" ht="21.5" hidden="false" customHeight="true" outlineLevel="0" collapsed="false">
      <c r="A9" s="56"/>
      <c r="B9" s="63"/>
      <c r="C9" s="67"/>
      <c r="D9" s="83"/>
      <c r="E9" s="57" t="s">
        <v>144</v>
      </c>
      <c r="F9" s="63" t="n">
        <v>300</v>
      </c>
      <c r="G9" s="63"/>
      <c r="H9" s="23"/>
    </row>
    <row r="10" customFormat="false" ht="21.5" hidden="false" customHeight="true" outlineLevel="0" collapsed="false">
      <c r="A10" s="56" t="s">
        <v>20</v>
      </c>
      <c r="B10" s="63" t="n">
        <v>2014</v>
      </c>
      <c r="C10" s="67" t="n">
        <f aca="false">SUM(F10:F13)</f>
        <v>1400</v>
      </c>
      <c r="D10" s="57" t="s">
        <v>145</v>
      </c>
      <c r="E10" s="80"/>
      <c r="F10" s="63" t="n">
        <v>500</v>
      </c>
      <c r="G10" s="63" t="n">
        <v>2014</v>
      </c>
      <c r="H10" s="23" t="n">
        <f aca="false">C10+G10</f>
        <v>3414</v>
      </c>
    </row>
    <row r="11" customFormat="false" ht="21.5" hidden="false" customHeight="true" outlineLevel="0" collapsed="false">
      <c r="A11" s="56"/>
      <c r="B11" s="63"/>
      <c r="C11" s="67"/>
      <c r="D11" s="80"/>
      <c r="E11" s="57" t="s">
        <v>146</v>
      </c>
      <c r="F11" s="63" t="n">
        <v>300</v>
      </c>
      <c r="G11" s="63"/>
      <c r="H11" s="23"/>
    </row>
    <row r="12" customFormat="false" ht="21.5" hidden="false" customHeight="true" outlineLevel="0" collapsed="false">
      <c r="A12" s="56"/>
      <c r="B12" s="63"/>
      <c r="C12" s="67"/>
      <c r="D12" s="83"/>
      <c r="E12" s="57" t="s">
        <v>147</v>
      </c>
      <c r="F12" s="63" t="n">
        <v>300</v>
      </c>
      <c r="G12" s="63"/>
      <c r="H12" s="23"/>
    </row>
    <row r="13" customFormat="false" ht="21.5" hidden="false" customHeight="true" outlineLevel="0" collapsed="false">
      <c r="A13" s="56"/>
      <c r="B13" s="63"/>
      <c r="C13" s="67"/>
      <c r="D13" s="83"/>
      <c r="E13" s="57" t="s">
        <v>148</v>
      </c>
      <c r="F13" s="63" t="n">
        <v>300</v>
      </c>
      <c r="G13" s="63"/>
      <c r="H13" s="23"/>
    </row>
    <row r="14" customFormat="false" ht="21.5" hidden="false" customHeight="true" outlineLevel="0" collapsed="false">
      <c r="A14" s="68" t="s">
        <v>27</v>
      </c>
      <c r="B14" s="69" t="n">
        <v>2640</v>
      </c>
      <c r="C14" s="67" t="n">
        <f aca="false">SUM(F14:F15)</f>
        <v>600</v>
      </c>
      <c r="D14" s="83"/>
      <c r="E14" s="57" t="s">
        <v>149</v>
      </c>
      <c r="F14" s="63" t="n">
        <v>300</v>
      </c>
      <c r="G14" s="69" t="n">
        <v>2640</v>
      </c>
      <c r="H14" s="33" t="n">
        <f aca="false">C14+G14</f>
        <v>3240</v>
      </c>
    </row>
    <row r="15" customFormat="false" ht="21.5" hidden="false" customHeight="true" outlineLevel="0" collapsed="false">
      <c r="A15" s="68"/>
      <c r="B15" s="69"/>
      <c r="C15" s="67"/>
      <c r="D15" s="84"/>
      <c r="E15" s="85" t="s">
        <v>150</v>
      </c>
      <c r="F15" s="63" t="n">
        <v>300</v>
      </c>
      <c r="G15" s="69"/>
      <c r="H15" s="33"/>
    </row>
    <row r="16" customFormat="false" ht="21.5" hidden="false" customHeight="true" outlineLevel="0" collapsed="false">
      <c r="A16" s="68" t="s">
        <v>31</v>
      </c>
      <c r="B16" s="69" t="n">
        <v>1850</v>
      </c>
      <c r="C16" s="63"/>
      <c r="D16" s="82"/>
      <c r="E16" s="82"/>
      <c r="F16" s="63"/>
      <c r="G16" s="69" t="n">
        <v>1850</v>
      </c>
      <c r="H16" s="33" t="n">
        <f aca="false">C16+G16</f>
        <v>1850</v>
      </c>
    </row>
    <row r="17" customFormat="false" ht="21.5" hidden="false" customHeight="true" outlineLevel="0" collapsed="false">
      <c r="A17" s="68" t="s">
        <v>36</v>
      </c>
      <c r="B17" s="69" t="n">
        <v>2051</v>
      </c>
      <c r="C17" s="63" t="n">
        <f aca="false">SUM(F17:F19)</f>
        <v>1100</v>
      </c>
      <c r="D17" s="86" t="s">
        <v>151</v>
      </c>
      <c r="E17" s="87"/>
      <c r="F17" s="63" t="n">
        <v>500</v>
      </c>
      <c r="G17" s="69" t="n">
        <v>2051</v>
      </c>
      <c r="H17" s="23" t="n">
        <f aca="false">C17+G17</f>
        <v>3151</v>
      </c>
    </row>
    <row r="18" customFormat="false" ht="21.5" hidden="false" customHeight="true" outlineLevel="0" collapsed="false">
      <c r="A18" s="68"/>
      <c r="B18" s="69"/>
      <c r="C18" s="63"/>
      <c r="D18" s="83"/>
      <c r="E18" s="57" t="s">
        <v>152</v>
      </c>
      <c r="F18" s="63" t="n">
        <v>300</v>
      </c>
      <c r="G18" s="69"/>
      <c r="H18" s="23"/>
    </row>
    <row r="19" customFormat="false" ht="21.5" hidden="false" customHeight="true" outlineLevel="0" collapsed="false">
      <c r="A19" s="68"/>
      <c r="B19" s="69"/>
      <c r="C19" s="63"/>
      <c r="D19" s="83"/>
      <c r="E19" s="57" t="s">
        <v>153</v>
      </c>
      <c r="F19" s="63" t="n">
        <v>300</v>
      </c>
      <c r="G19" s="69"/>
      <c r="H19" s="23"/>
    </row>
    <row r="20" customFormat="false" ht="21.5" hidden="false" customHeight="true" outlineLevel="0" collapsed="false">
      <c r="A20" s="68" t="s">
        <v>38</v>
      </c>
      <c r="B20" s="69" t="n">
        <v>1999</v>
      </c>
      <c r="C20" s="67" t="n">
        <f aca="false">SUM(F20:F21)</f>
        <v>600</v>
      </c>
      <c r="D20" s="83"/>
      <c r="E20" s="57" t="s">
        <v>154</v>
      </c>
      <c r="F20" s="63" t="n">
        <v>300</v>
      </c>
      <c r="G20" s="69" t="n">
        <v>1999</v>
      </c>
      <c r="H20" s="33" t="n">
        <f aca="false">C20+G20</f>
        <v>2599</v>
      </c>
    </row>
    <row r="21" customFormat="false" ht="21.5" hidden="false" customHeight="true" outlineLevel="0" collapsed="false">
      <c r="A21" s="68"/>
      <c r="B21" s="69"/>
      <c r="C21" s="67"/>
      <c r="D21" s="83"/>
      <c r="E21" s="57" t="s">
        <v>155</v>
      </c>
      <c r="F21" s="63" t="n">
        <v>300</v>
      </c>
      <c r="G21" s="69"/>
      <c r="H21" s="33"/>
    </row>
    <row r="22" customFormat="false" ht="21.5" hidden="false" customHeight="true" outlineLevel="0" collapsed="false">
      <c r="A22" s="68" t="s">
        <v>41</v>
      </c>
      <c r="B22" s="69" t="n">
        <v>300</v>
      </c>
      <c r="C22" s="63" t="n">
        <v>500</v>
      </c>
      <c r="D22" s="57" t="s">
        <v>156</v>
      </c>
      <c r="E22" s="88"/>
      <c r="F22" s="63" t="n">
        <v>500</v>
      </c>
      <c r="G22" s="69" t="n">
        <v>300</v>
      </c>
      <c r="H22" s="33" t="n">
        <f aca="false">C22+G22</f>
        <v>800</v>
      </c>
    </row>
    <row r="23" customFormat="false" ht="21.5" hidden="false" customHeight="true" outlineLevel="0" collapsed="false">
      <c r="A23" s="68" t="s">
        <v>43</v>
      </c>
      <c r="B23" s="69" t="n">
        <v>1293</v>
      </c>
      <c r="C23" s="63" t="n">
        <f aca="false">SUM(F23:F26)</f>
        <v>1400</v>
      </c>
      <c r="D23" s="57" t="s">
        <v>157</v>
      </c>
      <c r="F23" s="63" t="n">
        <v>500</v>
      </c>
      <c r="G23" s="69" t="n">
        <v>1293</v>
      </c>
      <c r="H23" s="23" t="n">
        <f aca="false">C23+G23</f>
        <v>2693</v>
      </c>
    </row>
    <row r="24" customFormat="false" ht="21.5" hidden="false" customHeight="true" outlineLevel="0" collapsed="false">
      <c r="A24" s="68"/>
      <c r="B24" s="69"/>
      <c r="C24" s="63"/>
      <c r="D24" s="83"/>
      <c r="E24" s="57" t="s">
        <v>158</v>
      </c>
      <c r="F24" s="63" t="n">
        <v>300</v>
      </c>
      <c r="G24" s="69"/>
      <c r="H24" s="23"/>
    </row>
    <row r="25" customFormat="false" ht="21.5" hidden="false" customHeight="true" outlineLevel="0" collapsed="false">
      <c r="A25" s="68"/>
      <c r="B25" s="69"/>
      <c r="C25" s="63"/>
      <c r="E25" s="57" t="s">
        <v>159</v>
      </c>
      <c r="F25" s="63" t="n">
        <v>300</v>
      </c>
      <c r="G25" s="69"/>
      <c r="H25" s="23"/>
    </row>
    <row r="26" customFormat="false" ht="21.5" hidden="false" customHeight="true" outlineLevel="0" collapsed="false">
      <c r="A26" s="68"/>
      <c r="B26" s="69"/>
      <c r="C26" s="63"/>
      <c r="D26" s="83"/>
      <c r="E26" s="57" t="s">
        <v>160</v>
      </c>
      <c r="F26" s="63" t="n">
        <v>300</v>
      </c>
      <c r="G26" s="69"/>
      <c r="H26" s="23"/>
    </row>
    <row r="27" customFormat="false" ht="21.5" hidden="false" customHeight="true" outlineLevel="0" collapsed="false">
      <c r="A27" s="68" t="s">
        <v>47</v>
      </c>
      <c r="B27" s="69" t="n">
        <v>1370</v>
      </c>
      <c r="C27" s="63" t="n">
        <f aca="false">SUM(F27:F29)</f>
        <v>1300</v>
      </c>
      <c r="D27" s="57" t="s">
        <v>161</v>
      </c>
      <c r="E27" s="88"/>
      <c r="F27" s="63" t="n">
        <v>500</v>
      </c>
      <c r="G27" s="69" t="n">
        <v>1370</v>
      </c>
      <c r="H27" s="23" t="n">
        <f aca="false">C27+G27</f>
        <v>2670</v>
      </c>
    </row>
    <row r="28" customFormat="false" ht="21.5" hidden="false" customHeight="true" outlineLevel="0" collapsed="false">
      <c r="A28" s="68"/>
      <c r="B28" s="69"/>
      <c r="C28" s="63"/>
      <c r="D28" s="57" t="s">
        <v>162</v>
      </c>
      <c r="E28" s="88"/>
      <c r="F28" s="63" t="n">
        <v>500</v>
      </c>
      <c r="G28" s="69"/>
      <c r="H28" s="23"/>
    </row>
    <row r="29" customFormat="false" ht="21.5" hidden="false" customHeight="true" outlineLevel="0" collapsed="false">
      <c r="A29" s="68"/>
      <c r="B29" s="69"/>
      <c r="C29" s="63"/>
      <c r="D29" s="83"/>
      <c r="E29" s="57" t="s">
        <v>163</v>
      </c>
      <c r="F29" s="63" t="n">
        <v>300</v>
      </c>
      <c r="G29" s="69"/>
      <c r="H29" s="23"/>
    </row>
    <row r="30" customFormat="false" ht="21.5" hidden="false" customHeight="true" outlineLevel="0" collapsed="false">
      <c r="A30" s="68" t="s">
        <v>51</v>
      </c>
      <c r="B30" s="69" t="n">
        <v>2135</v>
      </c>
      <c r="C30" s="63" t="n">
        <f aca="false">SUM(F30:F33)</f>
        <v>1200</v>
      </c>
      <c r="D30" s="83"/>
      <c r="E30" s="57" t="s">
        <v>164</v>
      </c>
      <c r="F30" s="63" t="n">
        <v>300</v>
      </c>
      <c r="G30" s="69" t="n">
        <v>2135</v>
      </c>
      <c r="H30" s="23" t="n">
        <f aca="false">C30+G30</f>
        <v>3335</v>
      </c>
    </row>
    <row r="31" customFormat="false" ht="21.5" hidden="false" customHeight="true" outlineLevel="0" collapsed="false">
      <c r="A31" s="68"/>
      <c r="B31" s="69"/>
      <c r="C31" s="63"/>
      <c r="D31" s="83"/>
      <c r="E31" s="57" t="s">
        <v>165</v>
      </c>
      <c r="F31" s="63" t="n">
        <v>300</v>
      </c>
      <c r="G31" s="69"/>
      <c r="H31" s="23"/>
    </row>
    <row r="32" customFormat="false" ht="21.5" hidden="false" customHeight="true" outlineLevel="0" collapsed="false">
      <c r="A32" s="68"/>
      <c r="B32" s="69"/>
      <c r="C32" s="63"/>
      <c r="D32" s="83"/>
      <c r="E32" s="57" t="s">
        <v>166</v>
      </c>
      <c r="F32" s="63" t="n">
        <v>300</v>
      </c>
      <c r="G32" s="69"/>
      <c r="H32" s="23"/>
    </row>
    <row r="33" customFormat="false" ht="21.5" hidden="false" customHeight="true" outlineLevel="0" collapsed="false">
      <c r="A33" s="68"/>
      <c r="B33" s="69"/>
      <c r="C33" s="63"/>
      <c r="D33" s="83"/>
      <c r="E33" s="57" t="s">
        <v>167</v>
      </c>
      <c r="F33" s="63" t="n">
        <v>300</v>
      </c>
      <c r="G33" s="69"/>
      <c r="H33" s="23"/>
    </row>
    <row r="34" customFormat="false" ht="22.5" hidden="false" customHeight="true" outlineLevel="0" collapsed="false">
      <c r="A34" s="68" t="s">
        <v>56</v>
      </c>
      <c r="B34" s="69" t="n">
        <v>1174</v>
      </c>
      <c r="C34" s="63" t="n">
        <f aca="false">SUM(F34:F36)</f>
        <v>1100</v>
      </c>
      <c r="D34" s="57" t="s">
        <v>169</v>
      </c>
      <c r="E34" s="88"/>
      <c r="F34" s="63" t="n">
        <v>500</v>
      </c>
      <c r="G34" s="69" t="n">
        <v>1174</v>
      </c>
      <c r="H34" s="23" t="n">
        <f aca="false">C34+G34</f>
        <v>2274</v>
      </c>
    </row>
    <row r="35" customFormat="false" ht="22.5" hidden="false" customHeight="true" outlineLevel="0" collapsed="false">
      <c r="A35" s="68"/>
      <c r="B35" s="69"/>
      <c r="C35" s="63"/>
      <c r="D35" s="83"/>
      <c r="E35" s="57" t="s">
        <v>170</v>
      </c>
      <c r="F35" s="63" t="n">
        <v>300</v>
      </c>
      <c r="G35" s="69"/>
      <c r="H35" s="23"/>
    </row>
    <row r="36" customFormat="false" ht="22.5" hidden="false" customHeight="true" outlineLevel="0" collapsed="false">
      <c r="A36" s="68"/>
      <c r="B36" s="69"/>
      <c r="C36" s="63"/>
      <c r="D36" s="83"/>
      <c r="E36" s="57" t="s">
        <v>171</v>
      </c>
      <c r="F36" s="63" t="n">
        <v>300</v>
      </c>
      <c r="G36" s="69"/>
      <c r="H36" s="23"/>
    </row>
    <row r="37" customFormat="false" ht="22.5" hidden="false" customHeight="true" outlineLevel="0" collapsed="false">
      <c r="A37" s="68" t="s">
        <v>59</v>
      </c>
      <c r="B37" s="69" t="n">
        <v>1920</v>
      </c>
      <c r="C37" s="63" t="n">
        <f aca="false">SUM(F37:F39)</f>
        <v>1100</v>
      </c>
      <c r="D37" s="57" t="s">
        <v>172</v>
      </c>
      <c r="E37" s="88"/>
      <c r="F37" s="63" t="n">
        <v>500</v>
      </c>
      <c r="G37" s="69" t="n">
        <v>1920</v>
      </c>
      <c r="H37" s="23" t="n">
        <f aca="false">C37+G37</f>
        <v>3020</v>
      </c>
    </row>
    <row r="38" customFormat="false" ht="22.5" hidden="false" customHeight="true" outlineLevel="0" collapsed="false">
      <c r="A38" s="68"/>
      <c r="B38" s="69"/>
      <c r="C38" s="63"/>
      <c r="D38" s="83"/>
      <c r="E38" s="57" t="s">
        <v>173</v>
      </c>
      <c r="F38" s="63" t="n">
        <v>300</v>
      </c>
      <c r="G38" s="69"/>
      <c r="H38" s="23"/>
    </row>
    <row r="39" customFormat="false" ht="22.5" hidden="false" customHeight="true" outlineLevel="0" collapsed="false">
      <c r="A39" s="68"/>
      <c r="B39" s="69"/>
      <c r="C39" s="63"/>
      <c r="D39" s="83"/>
      <c r="E39" s="57" t="s">
        <v>174</v>
      </c>
      <c r="F39" s="63" t="n">
        <v>300</v>
      </c>
      <c r="G39" s="69"/>
      <c r="H39" s="23"/>
    </row>
    <row r="40" customFormat="false" ht="22.5" hidden="false" customHeight="true" outlineLevel="0" collapsed="false">
      <c r="A40" s="68" t="s">
        <v>64</v>
      </c>
      <c r="B40" s="69" t="n">
        <v>1562</v>
      </c>
      <c r="C40" s="63" t="n">
        <f aca="false">SUM(F40:F43)</f>
        <v>1600</v>
      </c>
      <c r="D40" s="57" t="s">
        <v>175</v>
      </c>
      <c r="E40" s="88"/>
      <c r="F40" s="63" t="n">
        <v>500</v>
      </c>
      <c r="G40" s="69" t="n">
        <v>1562</v>
      </c>
      <c r="H40" s="23" t="n">
        <f aca="false">C40+G40</f>
        <v>3162</v>
      </c>
    </row>
    <row r="41" customFormat="false" ht="22.5" hidden="false" customHeight="true" outlineLevel="0" collapsed="false">
      <c r="A41" s="68"/>
      <c r="B41" s="69"/>
      <c r="C41" s="63"/>
      <c r="D41" s="57" t="s">
        <v>176</v>
      </c>
      <c r="E41" s="88"/>
      <c r="F41" s="63" t="n">
        <v>500</v>
      </c>
      <c r="G41" s="69"/>
      <c r="H41" s="23"/>
    </row>
    <row r="42" customFormat="false" ht="22.5" hidden="false" customHeight="true" outlineLevel="0" collapsed="false">
      <c r="A42" s="68"/>
      <c r="B42" s="69"/>
      <c r="C42" s="63"/>
      <c r="D42" s="83"/>
      <c r="E42" s="57" t="s">
        <v>177</v>
      </c>
      <c r="F42" s="63" t="n">
        <v>300</v>
      </c>
      <c r="G42" s="69"/>
      <c r="H42" s="23"/>
    </row>
    <row r="43" customFormat="false" ht="22.5" hidden="false" customHeight="true" outlineLevel="0" collapsed="false">
      <c r="A43" s="68"/>
      <c r="B43" s="69"/>
      <c r="C43" s="63"/>
      <c r="D43" s="83"/>
      <c r="E43" s="57" t="s">
        <v>178</v>
      </c>
      <c r="F43" s="63" t="n">
        <v>300</v>
      </c>
      <c r="G43" s="69"/>
      <c r="H43" s="23"/>
    </row>
    <row r="44" customFormat="false" ht="22.5" hidden="false" customHeight="true" outlineLevel="0" collapsed="false">
      <c r="A44" s="68" t="s">
        <v>68</v>
      </c>
      <c r="B44" s="69" t="n">
        <v>2483</v>
      </c>
      <c r="C44" s="63" t="n">
        <f aca="false">SUM(F44:F47)</f>
        <v>1400</v>
      </c>
      <c r="D44" s="57" t="s">
        <v>179</v>
      </c>
      <c r="E44" s="88"/>
      <c r="F44" s="63" t="n">
        <v>500</v>
      </c>
      <c r="G44" s="69" t="n">
        <v>2483</v>
      </c>
      <c r="H44" s="23" t="n">
        <f aca="false">C44+G44</f>
        <v>3883</v>
      </c>
    </row>
    <row r="45" customFormat="false" ht="22.5" hidden="false" customHeight="true" outlineLevel="0" collapsed="false">
      <c r="A45" s="68"/>
      <c r="B45" s="69"/>
      <c r="C45" s="63"/>
      <c r="D45" s="83"/>
      <c r="E45" s="57" t="s">
        <v>180</v>
      </c>
      <c r="F45" s="63" t="n">
        <v>300</v>
      </c>
      <c r="G45" s="69"/>
      <c r="H45" s="23"/>
    </row>
    <row r="46" customFormat="false" ht="22.5" hidden="false" customHeight="true" outlineLevel="0" collapsed="false">
      <c r="A46" s="68"/>
      <c r="B46" s="69"/>
      <c r="C46" s="63"/>
      <c r="D46" s="83"/>
      <c r="E46" s="57" t="s">
        <v>181</v>
      </c>
      <c r="F46" s="63" t="n">
        <v>300</v>
      </c>
      <c r="G46" s="69"/>
      <c r="H46" s="23"/>
    </row>
    <row r="47" customFormat="false" ht="22.5" hidden="false" customHeight="true" outlineLevel="0" collapsed="false">
      <c r="A47" s="68"/>
      <c r="B47" s="69"/>
      <c r="C47" s="63"/>
      <c r="D47" s="83"/>
      <c r="E47" s="57" t="s">
        <v>182</v>
      </c>
      <c r="F47" s="63" t="n">
        <v>300</v>
      </c>
      <c r="G47" s="69"/>
      <c r="H47" s="23"/>
    </row>
    <row r="48" customFormat="false" ht="22.5" hidden="false" customHeight="true" outlineLevel="0" collapsed="false">
      <c r="A48" s="68" t="s">
        <v>74</v>
      </c>
      <c r="B48" s="69" t="n">
        <v>2227</v>
      </c>
      <c r="C48" s="63" t="n">
        <f aca="false">SUM(F48:F50)</f>
        <v>900</v>
      </c>
      <c r="D48" s="83"/>
      <c r="E48" s="57" t="s">
        <v>183</v>
      </c>
      <c r="F48" s="63" t="n">
        <v>300</v>
      </c>
      <c r="G48" s="69" t="n">
        <v>2227</v>
      </c>
      <c r="H48" s="23" t="n">
        <f aca="false">C48+G48</f>
        <v>3127</v>
      </c>
    </row>
    <row r="49" customFormat="false" ht="22.5" hidden="false" customHeight="true" outlineLevel="0" collapsed="false">
      <c r="A49" s="68"/>
      <c r="B49" s="69"/>
      <c r="C49" s="63"/>
      <c r="D49" s="83"/>
      <c r="E49" s="57" t="s">
        <v>184</v>
      </c>
      <c r="F49" s="63" t="n">
        <v>300</v>
      </c>
      <c r="G49" s="69"/>
      <c r="H49" s="23"/>
    </row>
    <row r="50" customFormat="false" ht="22.5" hidden="false" customHeight="true" outlineLevel="0" collapsed="false">
      <c r="A50" s="68"/>
      <c r="B50" s="69"/>
      <c r="C50" s="63"/>
      <c r="D50" s="83"/>
      <c r="E50" s="57" t="s">
        <v>185</v>
      </c>
      <c r="F50" s="63" t="n">
        <v>300</v>
      </c>
      <c r="G50" s="69"/>
      <c r="H50" s="23"/>
    </row>
    <row r="51" customFormat="false" ht="22.5" hidden="false" customHeight="true" outlineLevel="0" collapsed="false">
      <c r="A51" s="68" t="s">
        <v>79</v>
      </c>
      <c r="B51" s="69" t="n">
        <v>2411</v>
      </c>
      <c r="C51" s="67" t="n">
        <f aca="false">SUM(F51:F55)</f>
        <v>1700</v>
      </c>
      <c r="D51" s="57" t="s">
        <v>186</v>
      </c>
      <c r="E51" s="88"/>
      <c r="F51" s="63" t="n">
        <v>500</v>
      </c>
      <c r="G51" s="69" t="n">
        <v>2411</v>
      </c>
      <c r="H51" s="33" t="n">
        <f aca="false">C51+G51</f>
        <v>4111</v>
      </c>
    </row>
    <row r="52" customFormat="false" ht="22.5" hidden="false" customHeight="true" outlineLevel="0" collapsed="false">
      <c r="A52" s="68"/>
      <c r="B52" s="69"/>
      <c r="C52" s="67"/>
      <c r="D52" s="83"/>
      <c r="E52" s="57" t="s">
        <v>187</v>
      </c>
      <c r="F52" s="63" t="n">
        <v>300</v>
      </c>
      <c r="G52" s="69"/>
      <c r="H52" s="33"/>
    </row>
    <row r="53" customFormat="false" ht="22.5" hidden="false" customHeight="true" outlineLevel="0" collapsed="false">
      <c r="A53" s="68"/>
      <c r="B53" s="69"/>
      <c r="C53" s="67"/>
      <c r="D53" s="83"/>
      <c r="E53" s="57" t="s">
        <v>188</v>
      </c>
      <c r="F53" s="63" t="n">
        <v>300</v>
      </c>
      <c r="G53" s="69"/>
      <c r="H53" s="33"/>
    </row>
    <row r="54" customFormat="false" ht="22.5" hidden="false" customHeight="true" outlineLevel="0" collapsed="false">
      <c r="A54" s="68"/>
      <c r="B54" s="69"/>
      <c r="C54" s="67"/>
      <c r="D54" s="83"/>
      <c r="E54" s="57" t="s">
        <v>189</v>
      </c>
      <c r="F54" s="63" t="n">
        <v>300</v>
      </c>
      <c r="G54" s="69"/>
      <c r="H54" s="33"/>
    </row>
    <row r="55" customFormat="false" ht="22.5" hidden="false" customHeight="true" outlineLevel="0" collapsed="false">
      <c r="A55" s="68"/>
      <c r="B55" s="69"/>
      <c r="C55" s="67"/>
      <c r="D55" s="83"/>
      <c r="E55" s="57" t="s">
        <v>190</v>
      </c>
      <c r="F55" s="63" t="n">
        <v>300</v>
      </c>
      <c r="G55" s="69"/>
      <c r="H55" s="33"/>
    </row>
    <row r="56" customFormat="false" ht="22.5" hidden="false" customHeight="true" outlineLevel="0" collapsed="false">
      <c r="A56" s="68" t="s">
        <v>87</v>
      </c>
      <c r="B56" s="69" t="n">
        <v>300</v>
      </c>
      <c r="C56" s="67" t="n">
        <f aca="false">SUM(F56:F57)</f>
        <v>800</v>
      </c>
      <c r="D56" s="57" t="s">
        <v>191</v>
      </c>
      <c r="E56" s="88"/>
      <c r="F56" s="63" t="n">
        <v>500</v>
      </c>
      <c r="G56" s="69" t="n">
        <v>300</v>
      </c>
      <c r="H56" s="33" t="n">
        <f aca="false">C56+G56</f>
        <v>1100</v>
      </c>
    </row>
    <row r="57" customFormat="false" ht="22.5" hidden="false" customHeight="true" outlineLevel="0" collapsed="false">
      <c r="A57" s="68"/>
      <c r="B57" s="69"/>
      <c r="C57" s="67"/>
      <c r="D57" s="83"/>
      <c r="E57" s="57" t="s">
        <v>192</v>
      </c>
      <c r="F57" s="63" t="n">
        <v>300</v>
      </c>
      <c r="G57" s="69"/>
      <c r="H57" s="33"/>
    </row>
    <row r="58" customFormat="false" ht="22.5" hidden="false" customHeight="true" outlineLevel="0" collapsed="false">
      <c r="A58" s="68" t="s">
        <v>90</v>
      </c>
      <c r="B58" s="69" t="n">
        <v>3186</v>
      </c>
      <c r="C58" s="63" t="n">
        <f aca="false">SUM(F58:F60)</f>
        <v>900</v>
      </c>
      <c r="D58" s="83"/>
      <c r="E58" s="57" t="s">
        <v>193</v>
      </c>
      <c r="F58" s="63" t="n">
        <v>300</v>
      </c>
      <c r="G58" s="69" t="n">
        <v>3186</v>
      </c>
      <c r="H58" s="23" t="n">
        <f aca="false">C58+G58</f>
        <v>4086</v>
      </c>
    </row>
    <row r="59" customFormat="false" ht="22.5" hidden="false" customHeight="true" outlineLevel="0" collapsed="false">
      <c r="A59" s="68"/>
      <c r="B59" s="69"/>
      <c r="C59" s="63"/>
      <c r="D59" s="83"/>
      <c r="E59" s="57" t="s">
        <v>194</v>
      </c>
      <c r="F59" s="63" t="n">
        <v>300</v>
      </c>
      <c r="G59" s="69"/>
      <c r="H59" s="23"/>
    </row>
    <row r="60" customFormat="false" ht="22.5" hidden="false" customHeight="true" outlineLevel="0" collapsed="false">
      <c r="A60" s="68"/>
      <c r="B60" s="69"/>
      <c r="C60" s="63"/>
      <c r="D60" s="83"/>
      <c r="E60" s="57" t="s">
        <v>195</v>
      </c>
      <c r="F60" s="63" t="n">
        <v>300</v>
      </c>
      <c r="G60" s="69"/>
      <c r="H60" s="23"/>
    </row>
    <row r="61" customFormat="false" ht="22.5" hidden="false" customHeight="true" outlineLevel="0" collapsed="false">
      <c r="A61" s="68" t="s">
        <v>95</v>
      </c>
      <c r="B61" s="69" t="n">
        <v>1471</v>
      </c>
      <c r="C61" s="63"/>
      <c r="D61" s="82"/>
      <c r="E61" s="82"/>
      <c r="F61" s="63"/>
      <c r="G61" s="69" t="n">
        <v>1471</v>
      </c>
      <c r="H61" s="33" t="n">
        <f aca="false">C61+G61</f>
        <v>1471</v>
      </c>
    </row>
    <row r="62" customFormat="false" ht="22.5" hidden="false" customHeight="true" outlineLevel="0" collapsed="false">
      <c r="A62" s="68" t="s">
        <v>96</v>
      </c>
      <c r="B62" s="69" t="n">
        <v>2361</v>
      </c>
      <c r="C62" s="63" t="n">
        <v>300</v>
      </c>
      <c r="D62" s="89"/>
      <c r="E62" s="57" t="s">
        <v>196</v>
      </c>
      <c r="F62" s="63" t="n">
        <v>300</v>
      </c>
      <c r="G62" s="69" t="n">
        <v>2361</v>
      </c>
      <c r="H62" s="33" t="n">
        <f aca="false">C62+G62</f>
        <v>2661</v>
      </c>
    </row>
    <row r="63" customFormat="false" ht="25" hidden="false" customHeight="true" outlineLevel="0" collapsed="false">
      <c r="A63" s="68" t="s">
        <v>99</v>
      </c>
      <c r="B63" s="69" t="n">
        <v>2846</v>
      </c>
      <c r="C63" s="63" t="n">
        <f aca="false">SUM(F63:F66)</f>
        <v>1400</v>
      </c>
      <c r="D63" s="57" t="s">
        <v>197</v>
      </c>
      <c r="E63" s="88"/>
      <c r="F63" s="63" t="n">
        <v>500</v>
      </c>
      <c r="G63" s="69" t="n">
        <v>2846</v>
      </c>
      <c r="H63" s="23" t="n">
        <f aca="false">C63+G63</f>
        <v>4246</v>
      </c>
    </row>
    <row r="64" customFormat="false" ht="25" hidden="false" customHeight="true" outlineLevel="0" collapsed="false">
      <c r="A64" s="68"/>
      <c r="B64" s="69"/>
      <c r="C64" s="63"/>
      <c r="D64" s="83"/>
      <c r="E64" s="57" t="s">
        <v>198</v>
      </c>
      <c r="F64" s="63" t="n">
        <v>300</v>
      </c>
      <c r="G64" s="69"/>
      <c r="H64" s="23"/>
    </row>
    <row r="65" customFormat="false" ht="25" hidden="false" customHeight="true" outlineLevel="0" collapsed="false">
      <c r="A65" s="68"/>
      <c r="B65" s="69"/>
      <c r="C65" s="63"/>
      <c r="D65" s="83"/>
      <c r="E65" s="57" t="s">
        <v>199</v>
      </c>
      <c r="F65" s="63" t="n">
        <v>300</v>
      </c>
      <c r="G65" s="69"/>
      <c r="H65" s="23"/>
    </row>
    <row r="66" customFormat="false" ht="25" hidden="false" customHeight="true" outlineLevel="0" collapsed="false">
      <c r="A66" s="68"/>
      <c r="B66" s="69"/>
      <c r="C66" s="63"/>
      <c r="D66" s="83"/>
      <c r="E66" s="57" t="s">
        <v>200</v>
      </c>
      <c r="F66" s="63" t="n">
        <v>300</v>
      </c>
      <c r="G66" s="69"/>
      <c r="H66" s="23"/>
    </row>
    <row r="67" customFormat="false" ht="25" hidden="false" customHeight="true" outlineLevel="0" collapsed="false">
      <c r="A67" s="68" t="s">
        <v>106</v>
      </c>
      <c r="B67" s="69" t="n">
        <v>2397</v>
      </c>
      <c r="C67" s="63" t="n">
        <f aca="false">SUM(F67:F69)</f>
        <v>1300</v>
      </c>
      <c r="D67" s="57" t="s">
        <v>201</v>
      </c>
      <c r="E67" s="88"/>
      <c r="F67" s="63" t="n">
        <v>500</v>
      </c>
      <c r="G67" s="69" t="n">
        <v>2397</v>
      </c>
      <c r="H67" s="23" t="n">
        <f aca="false">C67+G67</f>
        <v>3697</v>
      </c>
    </row>
    <row r="68" customFormat="false" ht="25" hidden="false" customHeight="true" outlineLevel="0" collapsed="false">
      <c r="A68" s="68"/>
      <c r="B68" s="69"/>
      <c r="C68" s="63"/>
      <c r="D68" s="57" t="s">
        <v>202</v>
      </c>
      <c r="E68" s="88"/>
      <c r="F68" s="63" t="n">
        <v>500</v>
      </c>
      <c r="G68" s="69"/>
      <c r="H68" s="23"/>
    </row>
    <row r="69" customFormat="false" ht="25" hidden="false" customHeight="true" outlineLevel="0" collapsed="false">
      <c r="A69" s="68"/>
      <c r="B69" s="69"/>
      <c r="C69" s="63"/>
      <c r="D69" s="83"/>
      <c r="E69" s="57" t="s">
        <v>203</v>
      </c>
      <c r="F69" s="63" t="n">
        <v>300</v>
      </c>
      <c r="G69" s="69"/>
      <c r="H69" s="23"/>
    </row>
    <row r="70" customFormat="false" ht="25" hidden="false" customHeight="true" outlineLevel="0" collapsed="false">
      <c r="A70" s="68" t="s">
        <v>111</v>
      </c>
      <c r="B70" s="69" t="n">
        <v>2926</v>
      </c>
      <c r="C70" s="67" t="n">
        <f aca="false">SUM(F70:F71)</f>
        <v>600</v>
      </c>
      <c r="D70" s="83"/>
      <c r="E70" s="57" t="s">
        <v>204</v>
      </c>
      <c r="F70" s="63" t="n">
        <v>300</v>
      </c>
      <c r="G70" s="69" t="n">
        <v>2926</v>
      </c>
      <c r="H70" s="33" t="n">
        <f aca="false">C70+G70</f>
        <v>3526</v>
      </c>
    </row>
    <row r="71" customFormat="false" ht="25" hidden="false" customHeight="true" outlineLevel="0" collapsed="false">
      <c r="A71" s="68"/>
      <c r="B71" s="69"/>
      <c r="C71" s="67"/>
      <c r="D71" s="83"/>
      <c r="E71" s="57" t="s">
        <v>205</v>
      </c>
      <c r="F71" s="63" t="n">
        <v>300</v>
      </c>
      <c r="G71" s="69"/>
      <c r="H71" s="33"/>
    </row>
    <row r="72" customFormat="false" ht="25" hidden="false" customHeight="true" outlineLevel="0" collapsed="false">
      <c r="A72" s="68" t="s">
        <v>115</v>
      </c>
      <c r="B72" s="69" t="n">
        <v>2185</v>
      </c>
      <c r="C72" s="63" t="n">
        <v>500</v>
      </c>
      <c r="D72" s="57" t="s">
        <v>206</v>
      </c>
      <c r="E72" s="88"/>
      <c r="F72" s="63" t="n">
        <v>500</v>
      </c>
      <c r="G72" s="69" t="n">
        <v>2185</v>
      </c>
      <c r="H72" s="33" t="n">
        <f aca="false">C72+G72</f>
        <v>2685</v>
      </c>
    </row>
    <row r="73" customFormat="false" ht="25" hidden="false" customHeight="true" outlineLevel="0" collapsed="false">
      <c r="A73" s="68" t="s">
        <v>118</v>
      </c>
      <c r="B73" s="69" t="n">
        <v>2535</v>
      </c>
      <c r="C73" s="63" t="n">
        <f aca="false">SUM(F73:F75)</f>
        <v>1100</v>
      </c>
      <c r="D73" s="57" t="s">
        <v>207</v>
      </c>
      <c r="E73" s="88"/>
      <c r="F73" s="63" t="n">
        <v>500</v>
      </c>
      <c r="G73" s="69" t="n">
        <v>2535</v>
      </c>
      <c r="H73" s="23" t="n">
        <f aca="false">C73+G73</f>
        <v>3635</v>
      </c>
    </row>
    <row r="74" customFormat="false" ht="25" hidden="false" customHeight="true" outlineLevel="0" collapsed="false">
      <c r="A74" s="68"/>
      <c r="B74" s="69"/>
      <c r="C74" s="63"/>
      <c r="D74" s="83"/>
      <c r="E74" s="57" t="s">
        <v>208</v>
      </c>
      <c r="F74" s="63" t="n">
        <v>300</v>
      </c>
      <c r="G74" s="69"/>
      <c r="H74" s="23"/>
    </row>
    <row r="75" customFormat="false" ht="25" hidden="false" customHeight="true" outlineLevel="0" collapsed="false">
      <c r="A75" s="68"/>
      <c r="B75" s="69"/>
      <c r="C75" s="63"/>
      <c r="D75" s="83"/>
      <c r="E75" s="57" t="s">
        <v>209</v>
      </c>
      <c r="F75" s="63" t="n">
        <v>300</v>
      </c>
      <c r="G75" s="69"/>
      <c r="H75" s="23"/>
    </row>
    <row r="76" customFormat="false" ht="25" hidden="false" customHeight="true" outlineLevel="0" collapsed="false">
      <c r="A76" s="68" t="s">
        <v>123</v>
      </c>
      <c r="B76" s="69" t="n">
        <v>2737</v>
      </c>
      <c r="C76" s="67" t="n">
        <f aca="false">SUM(F76:F77)</f>
        <v>800</v>
      </c>
      <c r="D76" s="90" t="s">
        <v>210</v>
      </c>
      <c r="E76" s="88"/>
      <c r="F76" s="63" t="n">
        <v>500</v>
      </c>
      <c r="G76" s="69" t="n">
        <v>2737</v>
      </c>
      <c r="H76" s="33" t="n">
        <f aca="false">C76+G76</f>
        <v>3537</v>
      </c>
    </row>
    <row r="77" customFormat="false" ht="25" hidden="false" customHeight="true" outlineLevel="0" collapsed="false">
      <c r="A77" s="68"/>
      <c r="B77" s="69"/>
      <c r="C77" s="67"/>
      <c r="D77" s="83"/>
      <c r="E77" s="57" t="s">
        <v>211</v>
      </c>
      <c r="F77" s="63" t="n">
        <v>300</v>
      </c>
      <c r="G77" s="69"/>
      <c r="H77" s="33"/>
    </row>
    <row r="78" customFormat="false" ht="25" hidden="false" customHeight="true" outlineLevel="0" collapsed="false">
      <c r="A78" s="68" t="s">
        <v>127</v>
      </c>
      <c r="B78" s="69" t="n">
        <v>2075</v>
      </c>
      <c r="C78" s="63" t="n">
        <v>300</v>
      </c>
      <c r="D78" s="83"/>
      <c r="E78" s="57" t="s">
        <v>212</v>
      </c>
      <c r="F78" s="63" t="n">
        <v>300</v>
      </c>
      <c r="G78" s="69" t="n">
        <v>2075</v>
      </c>
      <c r="H78" s="33" t="n">
        <f aca="false">C78+G78</f>
        <v>2375</v>
      </c>
    </row>
    <row r="79" customFormat="false" ht="25" hidden="false" customHeight="true" outlineLevel="0" collapsed="false">
      <c r="A79" s="68" t="s">
        <v>128</v>
      </c>
      <c r="B79" s="69" t="n">
        <v>2475</v>
      </c>
      <c r="C79" s="67" t="n">
        <f aca="false">SUM(F79:F80)</f>
        <v>800</v>
      </c>
      <c r="D79" s="57" t="s">
        <v>213</v>
      </c>
      <c r="E79" s="88"/>
      <c r="F79" s="69" t="n">
        <v>500</v>
      </c>
      <c r="G79" s="69" t="n">
        <v>2475</v>
      </c>
      <c r="H79" s="33" t="n">
        <f aca="false">C79+G79</f>
        <v>3275</v>
      </c>
    </row>
    <row r="80" customFormat="false" ht="25" hidden="false" customHeight="true" outlineLevel="0" collapsed="false">
      <c r="A80" s="68"/>
      <c r="B80" s="69"/>
      <c r="C80" s="67"/>
      <c r="D80" s="83"/>
      <c r="E80" s="57" t="s">
        <v>214</v>
      </c>
      <c r="F80" s="63" t="n">
        <v>300</v>
      </c>
      <c r="G80" s="69"/>
      <c r="H80" s="33"/>
    </row>
    <row r="81" customFormat="false" ht="25" hidden="false" customHeight="true" outlineLevel="0" collapsed="false">
      <c r="A81" s="68" t="s">
        <v>130</v>
      </c>
      <c r="B81" s="69" t="n">
        <v>2836</v>
      </c>
      <c r="C81" s="63" t="n">
        <f aca="false">SUM(F81:F83)</f>
        <v>900</v>
      </c>
      <c r="D81" s="83"/>
      <c r="E81" s="57" t="s">
        <v>215</v>
      </c>
      <c r="F81" s="69" t="n">
        <v>300</v>
      </c>
      <c r="G81" s="69" t="n">
        <v>2836</v>
      </c>
      <c r="H81" s="23" t="n">
        <f aca="false">C81+G81</f>
        <v>3736</v>
      </c>
    </row>
    <row r="82" customFormat="false" ht="25" hidden="false" customHeight="true" outlineLevel="0" collapsed="false">
      <c r="A82" s="68"/>
      <c r="B82" s="69"/>
      <c r="C82" s="63"/>
      <c r="D82" s="83"/>
      <c r="E82" s="57" t="s">
        <v>216</v>
      </c>
      <c r="F82" s="69" t="n">
        <v>300</v>
      </c>
      <c r="G82" s="69"/>
      <c r="H82" s="23"/>
    </row>
    <row r="83" customFormat="false" ht="25" hidden="false" customHeight="true" outlineLevel="0" collapsed="false">
      <c r="A83" s="68"/>
      <c r="B83" s="69"/>
      <c r="C83" s="63"/>
      <c r="D83" s="83"/>
      <c r="E83" s="57" t="s">
        <v>217</v>
      </c>
      <c r="F83" s="69" t="n">
        <v>300</v>
      </c>
      <c r="G83" s="69"/>
      <c r="H83" s="23"/>
    </row>
    <row r="84" customFormat="false" ht="25" hidden="false" customHeight="true" outlineLevel="0" collapsed="false">
      <c r="A84" s="68" t="s">
        <v>218</v>
      </c>
      <c r="B84" s="69" t="n">
        <v>900</v>
      </c>
      <c r="C84" s="69" t="n">
        <v>300</v>
      </c>
      <c r="D84" s="83"/>
      <c r="E84" s="57" t="s">
        <v>219</v>
      </c>
      <c r="F84" s="69" t="n">
        <v>300</v>
      </c>
      <c r="G84" s="69" t="n">
        <v>900</v>
      </c>
      <c r="H84" s="33" t="n">
        <f aca="false">C84+G84</f>
        <v>1200</v>
      </c>
    </row>
    <row r="85" customFormat="false" ht="25" hidden="false" customHeight="true" outlineLevel="0" collapsed="false">
      <c r="A85" s="56" t="s">
        <v>134</v>
      </c>
      <c r="B85" s="56"/>
      <c r="C85" s="23" t="n">
        <f aca="false">SUM(C5:C84)</f>
        <v>26800</v>
      </c>
      <c r="D85" s="56"/>
      <c r="E85" s="80"/>
      <c r="F85" s="23" t="n">
        <f aca="false">SUM(F5:F84)</f>
        <v>26800</v>
      </c>
      <c r="G85" s="23" t="n">
        <f aca="false">SUM(G5:G84)</f>
        <v>61500</v>
      </c>
      <c r="H85" s="23" t="n">
        <f aca="false">SUM(H5:H84)</f>
        <v>88300</v>
      </c>
    </row>
    <row r="86" customFormat="false" ht="26" hidden="false" customHeight="true" outlineLevel="0" collapsed="false">
      <c r="A86" s="91" t="s">
        <v>168</v>
      </c>
      <c r="B86" s="91"/>
      <c r="C86" s="91"/>
      <c r="D86" s="91"/>
      <c r="E86" s="91"/>
      <c r="F86" s="91"/>
      <c r="G86" s="91"/>
      <c r="H86" s="91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23">
    <mergeCell ref="A1:H1"/>
    <mergeCell ref="A2:E2"/>
    <mergeCell ref="A3:A4"/>
    <mergeCell ref="B3:B4"/>
    <mergeCell ref="C3:F3"/>
    <mergeCell ref="G3:G4"/>
    <mergeCell ref="H3:H4"/>
    <mergeCell ref="A7:A9"/>
    <mergeCell ref="B7:B9"/>
    <mergeCell ref="C7:C9"/>
    <mergeCell ref="G7:G9"/>
    <mergeCell ref="H7:H9"/>
    <mergeCell ref="A10:A13"/>
    <mergeCell ref="B10:B13"/>
    <mergeCell ref="C10:C13"/>
    <mergeCell ref="G10:G13"/>
    <mergeCell ref="H10:H13"/>
    <mergeCell ref="A14:A15"/>
    <mergeCell ref="B14:B15"/>
    <mergeCell ref="C14:C15"/>
    <mergeCell ref="G14:G15"/>
    <mergeCell ref="H14:H15"/>
    <mergeCell ref="A17:A19"/>
    <mergeCell ref="B17:B19"/>
    <mergeCell ref="C17:C19"/>
    <mergeCell ref="G17:G19"/>
    <mergeCell ref="H17:H19"/>
    <mergeCell ref="A20:A21"/>
    <mergeCell ref="B20:B21"/>
    <mergeCell ref="C20:C21"/>
    <mergeCell ref="G20:G21"/>
    <mergeCell ref="H20:H21"/>
    <mergeCell ref="A23:A26"/>
    <mergeCell ref="B23:B26"/>
    <mergeCell ref="C23:C26"/>
    <mergeCell ref="G23:G26"/>
    <mergeCell ref="H23:H26"/>
    <mergeCell ref="A27:A29"/>
    <mergeCell ref="B27:B29"/>
    <mergeCell ref="C27:C29"/>
    <mergeCell ref="G27:G29"/>
    <mergeCell ref="H27:H29"/>
    <mergeCell ref="A30:A33"/>
    <mergeCell ref="B30:B33"/>
    <mergeCell ref="C30:C33"/>
    <mergeCell ref="G30:G33"/>
    <mergeCell ref="H30:H33"/>
    <mergeCell ref="A34:A36"/>
    <mergeCell ref="B34:B36"/>
    <mergeCell ref="C34:C36"/>
    <mergeCell ref="G34:G36"/>
    <mergeCell ref="H34:H36"/>
    <mergeCell ref="A37:A39"/>
    <mergeCell ref="B37:B39"/>
    <mergeCell ref="C37:C39"/>
    <mergeCell ref="G37:G39"/>
    <mergeCell ref="H37:H39"/>
    <mergeCell ref="A40:A43"/>
    <mergeCell ref="B40:B43"/>
    <mergeCell ref="C40:C43"/>
    <mergeCell ref="G40:G43"/>
    <mergeCell ref="H40:H43"/>
    <mergeCell ref="A44:A47"/>
    <mergeCell ref="B44:B47"/>
    <mergeCell ref="C44:C47"/>
    <mergeCell ref="G44:G47"/>
    <mergeCell ref="H44:H47"/>
    <mergeCell ref="A48:A50"/>
    <mergeCell ref="B48:B50"/>
    <mergeCell ref="C48:C50"/>
    <mergeCell ref="G48:G50"/>
    <mergeCell ref="H48:H50"/>
    <mergeCell ref="A51:A55"/>
    <mergeCell ref="B51:B55"/>
    <mergeCell ref="C51:C55"/>
    <mergeCell ref="G51:G55"/>
    <mergeCell ref="H51:H55"/>
    <mergeCell ref="A56:A57"/>
    <mergeCell ref="B56:B57"/>
    <mergeCell ref="C56:C57"/>
    <mergeCell ref="G56:G57"/>
    <mergeCell ref="H56:H57"/>
    <mergeCell ref="A58:A60"/>
    <mergeCell ref="B58:B60"/>
    <mergeCell ref="C58:C60"/>
    <mergeCell ref="G58:G60"/>
    <mergeCell ref="H58:H60"/>
    <mergeCell ref="A63:A66"/>
    <mergeCell ref="B63:B66"/>
    <mergeCell ref="C63:C66"/>
    <mergeCell ref="G63:G66"/>
    <mergeCell ref="H63:H66"/>
    <mergeCell ref="A67:A69"/>
    <mergeCell ref="B67:B69"/>
    <mergeCell ref="C67:C69"/>
    <mergeCell ref="G67:G69"/>
    <mergeCell ref="H67:H69"/>
    <mergeCell ref="A70:A71"/>
    <mergeCell ref="B70:B71"/>
    <mergeCell ref="C70:C71"/>
    <mergeCell ref="G70:G71"/>
    <mergeCell ref="H70:H71"/>
    <mergeCell ref="A73:A75"/>
    <mergeCell ref="B73:B75"/>
    <mergeCell ref="C73:C75"/>
    <mergeCell ref="G73:G75"/>
    <mergeCell ref="H73:H75"/>
    <mergeCell ref="A76:A77"/>
    <mergeCell ref="B76:B77"/>
    <mergeCell ref="C76:C77"/>
    <mergeCell ref="G76:G77"/>
    <mergeCell ref="H76:H77"/>
    <mergeCell ref="A79:A80"/>
    <mergeCell ref="B79:B80"/>
    <mergeCell ref="C79:C80"/>
    <mergeCell ref="G79:G80"/>
    <mergeCell ref="H79:H80"/>
    <mergeCell ref="A81:A83"/>
    <mergeCell ref="B81:B83"/>
    <mergeCell ref="C81:C83"/>
    <mergeCell ref="G81:G83"/>
    <mergeCell ref="H81:H83"/>
    <mergeCell ref="A86:H86"/>
  </mergeCells>
  <dataValidations count="1">
    <dataValidation allowBlank="true" errorStyle="stop" operator="between" showDropDown="false" showErrorMessage="true" showInputMessage="false" sqref="C7:C15 F7:F15" type="list">
      <formula2>0</formula2>
    </dataValidation>
  </dataValidation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9" activeCellId="0" sqref="F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1"/>
    <col collapsed="false" customWidth="true" hidden="false" outlineLevel="0" max="3" min="3" style="52" width="10.81"/>
    <col collapsed="false" customWidth="true" hidden="false" outlineLevel="0" max="4" min="4" style="53" width="14.17"/>
    <col collapsed="false" customWidth="true" hidden="false" outlineLevel="0" max="5" min="5" style="3" width="29.53"/>
    <col collapsed="false" customWidth="true" hidden="false" outlineLevel="0" max="6" min="6" style="54" width="10.81"/>
    <col collapsed="false" customWidth="true" hidden="true" outlineLevel="0" max="7" min="7" style="54" width="11.63"/>
    <col collapsed="false" customWidth="true" hidden="false" outlineLevel="0" max="8" min="8" style="0" width="10.81"/>
  </cols>
  <sheetData>
    <row r="1" customFormat="false" ht="3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</row>
    <row r="2" customFormat="false" ht="6" hidden="false" customHeight="true" outlineLevel="0" collapsed="false">
      <c r="A2" s="7"/>
      <c r="B2" s="7"/>
      <c r="C2" s="7"/>
      <c r="D2" s="7"/>
      <c r="E2" s="7"/>
      <c r="F2" s="55"/>
      <c r="G2" s="55"/>
    </row>
    <row r="3" customFormat="false" ht="35" hidden="false" customHeight="true" outlineLevel="0" collapsed="false">
      <c r="A3" s="56" t="s">
        <v>2</v>
      </c>
      <c r="B3" s="11" t="s">
        <v>6</v>
      </c>
      <c r="C3" s="10" t="s">
        <v>136</v>
      </c>
      <c r="D3" s="10"/>
      <c r="E3" s="10"/>
      <c r="F3" s="10"/>
      <c r="G3" s="11" t="s">
        <v>137</v>
      </c>
      <c r="H3" s="12" t="s">
        <v>5</v>
      </c>
    </row>
    <row r="4" customFormat="false" ht="35" hidden="false" customHeight="true" outlineLevel="0" collapsed="false">
      <c r="A4" s="56"/>
      <c r="B4" s="56"/>
      <c r="C4" s="11" t="s">
        <v>220</v>
      </c>
      <c r="D4" s="56" t="s">
        <v>140</v>
      </c>
      <c r="E4" s="57" t="s">
        <v>141</v>
      </c>
      <c r="F4" s="11" t="s">
        <v>221</v>
      </c>
      <c r="G4" s="11"/>
      <c r="H4" s="12"/>
    </row>
    <row r="5" customFormat="false" ht="21" hidden="false" customHeight="true" outlineLevel="0" collapsed="false">
      <c r="A5" s="56" t="s">
        <v>14</v>
      </c>
      <c r="B5" s="58" t="n">
        <v>300</v>
      </c>
      <c r="C5" s="58"/>
      <c r="D5" s="61"/>
      <c r="E5" s="81"/>
      <c r="F5" s="61"/>
      <c r="G5" s="58" t="n">
        <v>300</v>
      </c>
      <c r="H5" s="62" t="n">
        <f aca="false">G5</f>
        <v>300</v>
      </c>
    </row>
    <row r="6" customFormat="false" ht="21" hidden="false" customHeight="true" outlineLevel="0" collapsed="false">
      <c r="A6" s="56" t="s">
        <v>15</v>
      </c>
      <c r="B6" s="63" t="n">
        <v>300</v>
      </c>
      <c r="C6" s="63"/>
      <c r="D6" s="66"/>
      <c r="E6" s="82"/>
      <c r="F6" s="66"/>
      <c r="G6" s="63" t="n">
        <v>300</v>
      </c>
      <c r="H6" s="23" t="n">
        <f aca="false">G6</f>
        <v>300</v>
      </c>
    </row>
    <row r="7" customFormat="false" ht="21" hidden="false" customHeight="true" outlineLevel="0" collapsed="false">
      <c r="A7" s="56" t="s">
        <v>17</v>
      </c>
      <c r="B7" s="63" t="n">
        <v>2241</v>
      </c>
      <c r="C7" s="67" t="n">
        <f aca="false">SUM(F7:F9)</f>
        <v>900</v>
      </c>
      <c r="D7" s="83"/>
      <c r="E7" s="57" t="s">
        <v>142</v>
      </c>
      <c r="F7" s="63" t="n">
        <v>300</v>
      </c>
      <c r="G7" s="63" t="n">
        <v>2241</v>
      </c>
      <c r="H7" s="23" t="n">
        <f aca="false">C7+G7</f>
        <v>3141</v>
      </c>
    </row>
    <row r="8" customFormat="false" ht="21" hidden="false" customHeight="true" outlineLevel="0" collapsed="false">
      <c r="A8" s="56"/>
      <c r="B8" s="63"/>
      <c r="C8" s="67"/>
      <c r="D8" s="83"/>
      <c r="E8" s="57" t="s">
        <v>143</v>
      </c>
      <c r="F8" s="63" t="n">
        <v>300</v>
      </c>
      <c r="G8" s="63"/>
      <c r="H8" s="23"/>
    </row>
    <row r="9" customFormat="false" ht="21" hidden="false" customHeight="true" outlineLevel="0" collapsed="false">
      <c r="A9" s="56"/>
      <c r="B9" s="63"/>
      <c r="C9" s="67"/>
      <c r="D9" s="83"/>
      <c r="E9" s="57" t="s">
        <v>144</v>
      </c>
      <c r="F9" s="63" t="n">
        <v>300</v>
      </c>
      <c r="G9" s="63"/>
      <c r="H9" s="23"/>
    </row>
    <row r="10" customFormat="false" ht="21" hidden="false" customHeight="true" outlineLevel="0" collapsed="false">
      <c r="A10" s="56" t="s">
        <v>20</v>
      </c>
      <c r="B10" s="63" t="n">
        <v>2014</v>
      </c>
      <c r="C10" s="67" t="n">
        <f aca="false">SUM(F10:F13)</f>
        <v>1400</v>
      </c>
      <c r="D10" s="57" t="s">
        <v>145</v>
      </c>
      <c r="E10" s="80"/>
      <c r="F10" s="63" t="n">
        <v>500</v>
      </c>
      <c r="G10" s="63" t="n">
        <v>2014</v>
      </c>
      <c r="H10" s="23" t="n">
        <f aca="false">C10+G10</f>
        <v>3414</v>
      </c>
    </row>
    <row r="11" customFormat="false" ht="21" hidden="false" customHeight="true" outlineLevel="0" collapsed="false">
      <c r="A11" s="56"/>
      <c r="B11" s="63"/>
      <c r="C11" s="67"/>
      <c r="D11" s="80"/>
      <c r="E11" s="57" t="s">
        <v>146</v>
      </c>
      <c r="F11" s="63" t="n">
        <v>300</v>
      </c>
      <c r="G11" s="63"/>
      <c r="H11" s="23"/>
    </row>
    <row r="12" customFormat="false" ht="21" hidden="false" customHeight="true" outlineLevel="0" collapsed="false">
      <c r="A12" s="56"/>
      <c r="B12" s="63"/>
      <c r="C12" s="67"/>
      <c r="D12" s="83"/>
      <c r="E12" s="57" t="s">
        <v>147</v>
      </c>
      <c r="F12" s="63" t="n">
        <v>300</v>
      </c>
      <c r="G12" s="63"/>
      <c r="H12" s="23"/>
    </row>
    <row r="13" customFormat="false" ht="21" hidden="false" customHeight="true" outlineLevel="0" collapsed="false">
      <c r="A13" s="56"/>
      <c r="B13" s="63"/>
      <c r="C13" s="67"/>
      <c r="D13" s="83"/>
      <c r="E13" s="57" t="s">
        <v>148</v>
      </c>
      <c r="F13" s="63" t="n">
        <v>300</v>
      </c>
      <c r="G13" s="63"/>
      <c r="H13" s="23"/>
    </row>
    <row r="14" customFormat="false" ht="21" hidden="false" customHeight="true" outlineLevel="0" collapsed="false">
      <c r="A14" s="68" t="s">
        <v>27</v>
      </c>
      <c r="B14" s="69" t="n">
        <v>2640</v>
      </c>
      <c r="C14" s="67" t="n">
        <f aca="false">SUM(F14:F15)</f>
        <v>600</v>
      </c>
      <c r="D14" s="83"/>
      <c r="E14" s="57" t="s">
        <v>149</v>
      </c>
      <c r="F14" s="63" t="n">
        <v>300</v>
      </c>
      <c r="G14" s="69" t="n">
        <v>2640</v>
      </c>
      <c r="H14" s="33" t="n">
        <f aca="false">C14+G14</f>
        <v>3240</v>
      </c>
    </row>
    <row r="15" customFormat="false" ht="21" hidden="false" customHeight="true" outlineLevel="0" collapsed="false">
      <c r="A15" s="68"/>
      <c r="B15" s="69"/>
      <c r="C15" s="67"/>
      <c r="D15" s="84"/>
      <c r="E15" s="85" t="s">
        <v>150</v>
      </c>
      <c r="F15" s="63" t="n">
        <v>300</v>
      </c>
      <c r="G15" s="69"/>
      <c r="H15" s="33"/>
    </row>
    <row r="16" customFormat="false" ht="21" hidden="false" customHeight="true" outlineLevel="0" collapsed="false">
      <c r="A16" s="68" t="s">
        <v>31</v>
      </c>
      <c r="B16" s="69" t="n">
        <v>1850</v>
      </c>
      <c r="C16" s="63"/>
      <c r="D16" s="82"/>
      <c r="E16" s="82"/>
      <c r="F16" s="63"/>
      <c r="G16" s="69" t="n">
        <v>1850</v>
      </c>
      <c r="H16" s="33" t="n">
        <f aca="false">C16+G16</f>
        <v>1850</v>
      </c>
    </row>
    <row r="17" customFormat="false" ht="21" hidden="false" customHeight="true" outlineLevel="0" collapsed="false">
      <c r="A17" s="68" t="s">
        <v>36</v>
      </c>
      <c r="B17" s="69" t="n">
        <v>2051</v>
      </c>
      <c r="C17" s="63" t="n">
        <f aca="false">SUM(F17:F19)</f>
        <v>1100</v>
      </c>
      <c r="D17" s="86" t="s">
        <v>151</v>
      </c>
      <c r="E17" s="87"/>
      <c r="F17" s="63" t="n">
        <v>500</v>
      </c>
      <c r="G17" s="69" t="n">
        <v>2051</v>
      </c>
      <c r="H17" s="23" t="n">
        <f aca="false">C17+G17</f>
        <v>3151</v>
      </c>
    </row>
    <row r="18" customFormat="false" ht="21" hidden="false" customHeight="true" outlineLevel="0" collapsed="false">
      <c r="A18" s="68"/>
      <c r="B18" s="69"/>
      <c r="C18" s="63"/>
      <c r="D18" s="83"/>
      <c r="E18" s="57" t="s">
        <v>152</v>
      </c>
      <c r="F18" s="63" t="n">
        <v>300</v>
      </c>
      <c r="G18" s="69"/>
      <c r="H18" s="23"/>
    </row>
    <row r="19" customFormat="false" ht="21" hidden="false" customHeight="true" outlineLevel="0" collapsed="false">
      <c r="A19" s="68"/>
      <c r="B19" s="69"/>
      <c r="C19" s="63"/>
      <c r="D19" s="83"/>
      <c r="E19" s="57" t="s">
        <v>153</v>
      </c>
      <c r="F19" s="63" t="n">
        <v>300</v>
      </c>
      <c r="G19" s="69"/>
      <c r="H19" s="23"/>
    </row>
    <row r="20" customFormat="false" ht="21" hidden="false" customHeight="true" outlineLevel="0" collapsed="false">
      <c r="A20" s="68" t="s">
        <v>38</v>
      </c>
      <c r="B20" s="69" t="n">
        <v>1999</v>
      </c>
      <c r="C20" s="67" t="n">
        <f aca="false">SUM(F20:F21)</f>
        <v>600</v>
      </c>
      <c r="D20" s="83"/>
      <c r="E20" s="57" t="s">
        <v>154</v>
      </c>
      <c r="F20" s="63" t="n">
        <v>300</v>
      </c>
      <c r="G20" s="69" t="n">
        <v>1999</v>
      </c>
      <c r="H20" s="33" t="n">
        <f aca="false">C20+G20</f>
        <v>2599</v>
      </c>
    </row>
    <row r="21" customFormat="false" ht="21" hidden="false" customHeight="true" outlineLevel="0" collapsed="false">
      <c r="A21" s="68"/>
      <c r="B21" s="69"/>
      <c r="C21" s="67"/>
      <c r="D21" s="83"/>
      <c r="E21" s="57" t="s">
        <v>155</v>
      </c>
      <c r="F21" s="63" t="n">
        <v>300</v>
      </c>
      <c r="G21" s="69"/>
      <c r="H21" s="33"/>
    </row>
    <row r="22" customFormat="false" ht="21" hidden="false" customHeight="true" outlineLevel="0" collapsed="false">
      <c r="A22" s="68" t="s">
        <v>41</v>
      </c>
      <c r="B22" s="69" t="n">
        <v>300</v>
      </c>
      <c r="C22" s="63" t="n">
        <v>500</v>
      </c>
      <c r="D22" s="57" t="s">
        <v>156</v>
      </c>
      <c r="E22" s="88"/>
      <c r="F22" s="63" t="n">
        <v>500</v>
      </c>
      <c r="G22" s="69" t="n">
        <v>300</v>
      </c>
      <c r="H22" s="33" t="n">
        <f aca="false">C22+G22</f>
        <v>800</v>
      </c>
    </row>
    <row r="23" customFormat="false" ht="21" hidden="false" customHeight="true" outlineLevel="0" collapsed="false">
      <c r="A23" s="68" t="s">
        <v>43</v>
      </c>
      <c r="B23" s="69" t="n">
        <v>1293</v>
      </c>
      <c r="C23" s="63" t="n">
        <f aca="false">SUM(F23:F26)</f>
        <v>1400</v>
      </c>
      <c r="D23" s="57" t="s">
        <v>157</v>
      </c>
      <c r="F23" s="63" t="n">
        <v>500</v>
      </c>
      <c r="G23" s="69" t="n">
        <v>1293</v>
      </c>
      <c r="H23" s="23" t="n">
        <f aca="false">C23+G23</f>
        <v>2693</v>
      </c>
    </row>
    <row r="24" customFormat="false" ht="21" hidden="false" customHeight="true" outlineLevel="0" collapsed="false">
      <c r="A24" s="68"/>
      <c r="B24" s="69"/>
      <c r="C24" s="63"/>
      <c r="D24" s="83"/>
      <c r="E24" s="57" t="s">
        <v>158</v>
      </c>
      <c r="F24" s="63" t="n">
        <v>300</v>
      </c>
      <c r="G24" s="69"/>
      <c r="H24" s="23"/>
    </row>
    <row r="25" customFormat="false" ht="21" hidden="false" customHeight="true" outlineLevel="0" collapsed="false">
      <c r="A25" s="68"/>
      <c r="B25" s="69"/>
      <c r="C25" s="63"/>
      <c r="E25" s="57" t="s">
        <v>159</v>
      </c>
      <c r="F25" s="63" t="n">
        <v>300</v>
      </c>
      <c r="G25" s="69"/>
      <c r="H25" s="23"/>
    </row>
    <row r="26" customFormat="false" ht="21" hidden="false" customHeight="true" outlineLevel="0" collapsed="false">
      <c r="A26" s="68"/>
      <c r="B26" s="69"/>
      <c r="C26" s="63"/>
      <c r="D26" s="83"/>
      <c r="E26" s="57" t="s">
        <v>160</v>
      </c>
      <c r="F26" s="63" t="n">
        <v>300</v>
      </c>
      <c r="G26" s="69"/>
      <c r="H26" s="23"/>
    </row>
    <row r="27" customFormat="false" ht="21" hidden="false" customHeight="true" outlineLevel="0" collapsed="false">
      <c r="A27" s="68" t="s">
        <v>47</v>
      </c>
      <c r="B27" s="69" t="n">
        <v>1370</v>
      </c>
      <c r="C27" s="63" t="n">
        <f aca="false">SUM(F27:F29)</f>
        <v>1300</v>
      </c>
      <c r="D27" s="57" t="s">
        <v>161</v>
      </c>
      <c r="E27" s="88"/>
      <c r="F27" s="63" t="n">
        <v>500</v>
      </c>
      <c r="G27" s="69" t="n">
        <v>1370</v>
      </c>
      <c r="H27" s="23" t="n">
        <f aca="false">C27+G27</f>
        <v>2670</v>
      </c>
    </row>
    <row r="28" customFormat="false" ht="21" hidden="false" customHeight="true" outlineLevel="0" collapsed="false">
      <c r="A28" s="68"/>
      <c r="B28" s="69"/>
      <c r="C28" s="63"/>
      <c r="D28" s="57" t="s">
        <v>162</v>
      </c>
      <c r="E28" s="88"/>
      <c r="F28" s="63" t="n">
        <v>500</v>
      </c>
      <c r="G28" s="69"/>
      <c r="H28" s="23"/>
    </row>
    <row r="29" customFormat="false" ht="21" hidden="false" customHeight="true" outlineLevel="0" collapsed="false">
      <c r="A29" s="68"/>
      <c r="B29" s="69"/>
      <c r="C29" s="63"/>
      <c r="D29" s="83"/>
      <c r="E29" s="57" t="s">
        <v>163</v>
      </c>
      <c r="F29" s="63" t="n">
        <v>300</v>
      </c>
      <c r="G29" s="69"/>
      <c r="H29" s="23"/>
    </row>
    <row r="30" customFormat="false" ht="21" hidden="false" customHeight="true" outlineLevel="0" collapsed="false">
      <c r="A30" s="68" t="s">
        <v>51</v>
      </c>
      <c r="B30" s="69" t="n">
        <v>2135</v>
      </c>
      <c r="C30" s="63" t="n">
        <f aca="false">SUM(F30:F33)</f>
        <v>1200</v>
      </c>
      <c r="D30" s="83"/>
      <c r="E30" s="57" t="s">
        <v>164</v>
      </c>
      <c r="F30" s="63" t="n">
        <v>300</v>
      </c>
      <c r="G30" s="69" t="n">
        <v>2135</v>
      </c>
      <c r="H30" s="23" t="n">
        <f aca="false">C30+G30</f>
        <v>3335</v>
      </c>
    </row>
    <row r="31" customFormat="false" ht="21" hidden="false" customHeight="true" outlineLevel="0" collapsed="false">
      <c r="A31" s="68"/>
      <c r="B31" s="69"/>
      <c r="C31" s="63"/>
      <c r="D31" s="83"/>
      <c r="E31" s="57" t="s">
        <v>165</v>
      </c>
      <c r="F31" s="63" t="n">
        <v>300</v>
      </c>
      <c r="G31" s="69"/>
      <c r="H31" s="23"/>
    </row>
    <row r="32" customFormat="false" ht="21" hidden="false" customHeight="true" outlineLevel="0" collapsed="false">
      <c r="A32" s="68"/>
      <c r="B32" s="69"/>
      <c r="C32" s="63"/>
      <c r="D32" s="83"/>
      <c r="E32" s="57" t="s">
        <v>166</v>
      </c>
      <c r="F32" s="63" t="n">
        <v>300</v>
      </c>
      <c r="G32" s="69"/>
      <c r="H32" s="23"/>
    </row>
    <row r="33" customFormat="false" ht="21" hidden="false" customHeight="true" outlineLevel="0" collapsed="false">
      <c r="A33" s="68"/>
      <c r="B33" s="69"/>
      <c r="C33" s="63"/>
      <c r="D33" s="83"/>
      <c r="E33" s="57" t="s">
        <v>167</v>
      </c>
      <c r="F33" s="63" t="n">
        <v>300</v>
      </c>
      <c r="G33" s="69"/>
      <c r="H33" s="23"/>
    </row>
    <row r="34" customFormat="false" ht="21" hidden="false" customHeight="true" outlineLevel="0" collapsed="false">
      <c r="A34" s="77" t="s">
        <v>168</v>
      </c>
      <c r="B34" s="77"/>
      <c r="C34" s="77"/>
      <c r="D34" s="77"/>
      <c r="E34" s="77"/>
      <c r="F34" s="77"/>
      <c r="G34" s="77"/>
      <c r="H34" s="77"/>
    </row>
    <row r="35" customFormat="false" ht="22.5" hidden="false" customHeight="true" outlineLevel="0" collapsed="false">
      <c r="A35" s="92" t="s">
        <v>56</v>
      </c>
      <c r="B35" s="93" t="n">
        <v>1174</v>
      </c>
      <c r="C35" s="94" t="n">
        <f aca="false">SUM(F35:F37)</f>
        <v>1100</v>
      </c>
      <c r="D35" s="86" t="s">
        <v>169</v>
      </c>
      <c r="E35" s="87"/>
      <c r="F35" s="58" t="n">
        <v>500</v>
      </c>
      <c r="G35" s="93" t="n">
        <v>1174</v>
      </c>
      <c r="H35" s="62" t="n">
        <f aca="false">C35+G35</f>
        <v>2274</v>
      </c>
    </row>
    <row r="36" customFormat="false" ht="22.5" hidden="false" customHeight="true" outlineLevel="0" collapsed="false">
      <c r="A36" s="92"/>
      <c r="B36" s="93"/>
      <c r="C36" s="94"/>
      <c r="D36" s="83"/>
      <c r="E36" s="57" t="s">
        <v>170</v>
      </c>
      <c r="F36" s="63" t="n">
        <v>300</v>
      </c>
      <c r="G36" s="93"/>
      <c r="H36" s="62"/>
    </row>
    <row r="37" customFormat="false" ht="22.5" hidden="false" customHeight="true" outlineLevel="0" collapsed="false">
      <c r="A37" s="92"/>
      <c r="B37" s="93"/>
      <c r="C37" s="94"/>
      <c r="D37" s="83"/>
      <c r="E37" s="57" t="s">
        <v>171</v>
      </c>
      <c r="F37" s="63" t="n">
        <v>300</v>
      </c>
      <c r="G37" s="93"/>
      <c r="H37" s="62"/>
    </row>
    <row r="38" customFormat="false" ht="22.5" hidden="false" customHeight="true" outlineLevel="0" collapsed="false">
      <c r="A38" s="68" t="s">
        <v>59</v>
      </c>
      <c r="B38" s="69" t="n">
        <v>1920</v>
      </c>
      <c r="C38" s="63" t="n">
        <f aca="false">SUM(F38:F40)</f>
        <v>1100</v>
      </c>
      <c r="D38" s="57" t="s">
        <v>172</v>
      </c>
      <c r="E38" s="88"/>
      <c r="F38" s="63" t="n">
        <v>500</v>
      </c>
      <c r="G38" s="69" t="n">
        <v>1920</v>
      </c>
      <c r="H38" s="23" t="n">
        <f aca="false">C38+G38</f>
        <v>3020</v>
      </c>
    </row>
    <row r="39" customFormat="false" ht="22.5" hidden="false" customHeight="true" outlineLevel="0" collapsed="false">
      <c r="A39" s="68"/>
      <c r="B39" s="69"/>
      <c r="C39" s="63"/>
      <c r="D39" s="83"/>
      <c r="E39" s="57" t="s">
        <v>173</v>
      </c>
      <c r="F39" s="63" t="n">
        <v>300</v>
      </c>
      <c r="G39" s="69"/>
      <c r="H39" s="23"/>
    </row>
    <row r="40" customFormat="false" ht="22.5" hidden="false" customHeight="true" outlineLevel="0" collapsed="false">
      <c r="A40" s="68"/>
      <c r="B40" s="69"/>
      <c r="C40" s="63"/>
      <c r="D40" s="83"/>
      <c r="E40" s="57" t="s">
        <v>174</v>
      </c>
      <c r="F40" s="63" t="n">
        <v>300</v>
      </c>
      <c r="G40" s="69"/>
      <c r="H40" s="23"/>
    </row>
    <row r="41" customFormat="false" ht="22.5" hidden="false" customHeight="true" outlineLevel="0" collapsed="false">
      <c r="A41" s="68" t="s">
        <v>64</v>
      </c>
      <c r="B41" s="69" t="n">
        <v>1562</v>
      </c>
      <c r="C41" s="63" t="n">
        <f aca="false">SUM(F41:F44)</f>
        <v>1600</v>
      </c>
      <c r="D41" s="57" t="s">
        <v>175</v>
      </c>
      <c r="E41" s="88"/>
      <c r="F41" s="63" t="n">
        <v>500</v>
      </c>
      <c r="G41" s="69" t="n">
        <v>1562</v>
      </c>
      <c r="H41" s="23" t="n">
        <f aca="false">C41+G41</f>
        <v>3162</v>
      </c>
    </row>
    <row r="42" customFormat="false" ht="22.5" hidden="false" customHeight="true" outlineLevel="0" collapsed="false">
      <c r="A42" s="68"/>
      <c r="B42" s="69"/>
      <c r="C42" s="63"/>
      <c r="D42" s="57" t="s">
        <v>176</v>
      </c>
      <c r="E42" s="88"/>
      <c r="F42" s="63" t="n">
        <v>500</v>
      </c>
      <c r="G42" s="69"/>
      <c r="H42" s="23"/>
    </row>
    <row r="43" customFormat="false" ht="22.5" hidden="false" customHeight="true" outlineLevel="0" collapsed="false">
      <c r="A43" s="68"/>
      <c r="B43" s="69"/>
      <c r="C43" s="63"/>
      <c r="D43" s="83"/>
      <c r="E43" s="57" t="s">
        <v>177</v>
      </c>
      <c r="F43" s="63" t="n">
        <v>300</v>
      </c>
      <c r="G43" s="69"/>
      <c r="H43" s="23"/>
    </row>
    <row r="44" customFormat="false" ht="22.5" hidden="false" customHeight="true" outlineLevel="0" collapsed="false">
      <c r="A44" s="68"/>
      <c r="B44" s="69"/>
      <c r="C44" s="63"/>
      <c r="D44" s="83"/>
      <c r="E44" s="57" t="s">
        <v>178</v>
      </c>
      <c r="F44" s="63" t="n">
        <v>300</v>
      </c>
      <c r="G44" s="69"/>
      <c r="H44" s="23"/>
    </row>
    <row r="45" customFormat="false" ht="22.5" hidden="false" customHeight="true" outlineLevel="0" collapsed="false">
      <c r="A45" s="68" t="s">
        <v>68</v>
      </c>
      <c r="B45" s="69" t="n">
        <v>2483</v>
      </c>
      <c r="C45" s="63" t="n">
        <f aca="false">SUM(F45:F48)</f>
        <v>1400</v>
      </c>
      <c r="D45" s="57" t="s">
        <v>179</v>
      </c>
      <c r="E45" s="88"/>
      <c r="F45" s="63" t="n">
        <v>500</v>
      </c>
      <c r="G45" s="69" t="n">
        <v>2483</v>
      </c>
      <c r="H45" s="23" t="n">
        <f aca="false">C45+G45</f>
        <v>3883</v>
      </c>
    </row>
    <row r="46" customFormat="false" ht="22.5" hidden="false" customHeight="true" outlineLevel="0" collapsed="false">
      <c r="A46" s="68"/>
      <c r="B46" s="69"/>
      <c r="C46" s="63"/>
      <c r="D46" s="83"/>
      <c r="E46" s="57" t="s">
        <v>180</v>
      </c>
      <c r="F46" s="63" t="n">
        <v>300</v>
      </c>
      <c r="G46" s="69"/>
      <c r="H46" s="23"/>
    </row>
    <row r="47" customFormat="false" ht="22.5" hidden="false" customHeight="true" outlineLevel="0" collapsed="false">
      <c r="A47" s="68"/>
      <c r="B47" s="69"/>
      <c r="C47" s="63"/>
      <c r="D47" s="83"/>
      <c r="E47" s="57" t="s">
        <v>181</v>
      </c>
      <c r="F47" s="63" t="n">
        <v>300</v>
      </c>
      <c r="G47" s="69"/>
      <c r="H47" s="23"/>
    </row>
    <row r="48" customFormat="false" ht="22.5" hidden="false" customHeight="true" outlineLevel="0" collapsed="false">
      <c r="A48" s="68"/>
      <c r="B48" s="69"/>
      <c r="C48" s="63"/>
      <c r="D48" s="83"/>
      <c r="E48" s="57" t="s">
        <v>182</v>
      </c>
      <c r="F48" s="63" t="n">
        <v>300</v>
      </c>
      <c r="G48" s="69"/>
      <c r="H48" s="23"/>
    </row>
    <row r="49" customFormat="false" ht="22.5" hidden="false" customHeight="true" outlineLevel="0" collapsed="false">
      <c r="A49" s="68" t="s">
        <v>74</v>
      </c>
      <c r="B49" s="69" t="n">
        <v>2227</v>
      </c>
      <c r="C49" s="63" t="n">
        <f aca="false">SUM(F49:F51)</f>
        <v>900</v>
      </c>
      <c r="D49" s="83"/>
      <c r="E49" s="57" t="s">
        <v>183</v>
      </c>
      <c r="F49" s="63" t="n">
        <v>300</v>
      </c>
      <c r="G49" s="69" t="n">
        <v>2227</v>
      </c>
      <c r="H49" s="23" t="n">
        <f aca="false">C49+G49</f>
        <v>3127</v>
      </c>
    </row>
    <row r="50" customFormat="false" ht="22.5" hidden="false" customHeight="true" outlineLevel="0" collapsed="false">
      <c r="A50" s="68"/>
      <c r="B50" s="69"/>
      <c r="C50" s="63"/>
      <c r="D50" s="83"/>
      <c r="E50" s="57" t="s">
        <v>184</v>
      </c>
      <c r="F50" s="63" t="n">
        <v>300</v>
      </c>
      <c r="G50" s="69"/>
      <c r="H50" s="23"/>
    </row>
    <row r="51" customFormat="false" ht="22.5" hidden="false" customHeight="true" outlineLevel="0" collapsed="false">
      <c r="A51" s="68"/>
      <c r="B51" s="69"/>
      <c r="C51" s="63"/>
      <c r="D51" s="83"/>
      <c r="E51" s="57" t="s">
        <v>185</v>
      </c>
      <c r="F51" s="63" t="n">
        <v>300</v>
      </c>
      <c r="G51" s="69"/>
      <c r="H51" s="23"/>
    </row>
    <row r="52" customFormat="false" ht="22.5" hidden="false" customHeight="true" outlineLevel="0" collapsed="false">
      <c r="A52" s="68" t="s">
        <v>79</v>
      </c>
      <c r="B52" s="69" t="n">
        <v>2411</v>
      </c>
      <c r="C52" s="67" t="n">
        <f aca="false">SUM(F52:F56)</f>
        <v>1700</v>
      </c>
      <c r="D52" s="57" t="s">
        <v>186</v>
      </c>
      <c r="E52" s="88"/>
      <c r="F52" s="63" t="n">
        <v>500</v>
      </c>
      <c r="G52" s="69" t="n">
        <v>2411</v>
      </c>
      <c r="H52" s="33" t="n">
        <f aca="false">C52+G52</f>
        <v>4111</v>
      </c>
    </row>
    <row r="53" customFormat="false" ht="22.5" hidden="false" customHeight="true" outlineLevel="0" collapsed="false">
      <c r="A53" s="68"/>
      <c r="B53" s="69"/>
      <c r="C53" s="67"/>
      <c r="D53" s="83"/>
      <c r="E53" s="57" t="s">
        <v>187</v>
      </c>
      <c r="F53" s="63" t="n">
        <v>300</v>
      </c>
      <c r="G53" s="69"/>
      <c r="H53" s="33"/>
    </row>
    <row r="54" customFormat="false" ht="22.5" hidden="false" customHeight="true" outlineLevel="0" collapsed="false">
      <c r="A54" s="68"/>
      <c r="B54" s="69"/>
      <c r="C54" s="67"/>
      <c r="D54" s="83"/>
      <c r="E54" s="57" t="s">
        <v>188</v>
      </c>
      <c r="F54" s="63" t="n">
        <v>300</v>
      </c>
      <c r="G54" s="69"/>
      <c r="H54" s="33"/>
    </row>
    <row r="55" customFormat="false" ht="22.5" hidden="false" customHeight="true" outlineLevel="0" collapsed="false">
      <c r="A55" s="68"/>
      <c r="B55" s="69"/>
      <c r="C55" s="67"/>
      <c r="D55" s="83"/>
      <c r="E55" s="57" t="s">
        <v>189</v>
      </c>
      <c r="F55" s="63" t="n">
        <v>300</v>
      </c>
      <c r="G55" s="69"/>
      <c r="H55" s="33"/>
    </row>
    <row r="56" customFormat="false" ht="22.5" hidden="false" customHeight="true" outlineLevel="0" collapsed="false">
      <c r="A56" s="68"/>
      <c r="B56" s="69"/>
      <c r="C56" s="67"/>
      <c r="D56" s="83"/>
      <c r="E56" s="57" t="s">
        <v>190</v>
      </c>
      <c r="F56" s="63" t="n">
        <v>300</v>
      </c>
      <c r="G56" s="69"/>
      <c r="H56" s="33"/>
    </row>
    <row r="57" customFormat="false" ht="22.5" hidden="false" customHeight="true" outlineLevel="0" collapsed="false">
      <c r="A57" s="68" t="s">
        <v>87</v>
      </c>
      <c r="B57" s="69" t="n">
        <v>300</v>
      </c>
      <c r="C57" s="67" t="n">
        <f aca="false">SUM(F57:F58)</f>
        <v>800</v>
      </c>
      <c r="D57" s="57" t="s">
        <v>191</v>
      </c>
      <c r="E57" s="88"/>
      <c r="F57" s="63" t="n">
        <v>500</v>
      </c>
      <c r="G57" s="69" t="n">
        <v>300</v>
      </c>
      <c r="H57" s="33" t="n">
        <f aca="false">C57+G57</f>
        <v>1100</v>
      </c>
    </row>
    <row r="58" customFormat="false" ht="22.5" hidden="false" customHeight="true" outlineLevel="0" collapsed="false">
      <c r="A58" s="68"/>
      <c r="B58" s="69"/>
      <c r="C58" s="67"/>
      <c r="D58" s="83"/>
      <c r="E58" s="57" t="s">
        <v>192</v>
      </c>
      <c r="F58" s="63" t="n">
        <v>300</v>
      </c>
      <c r="G58" s="69"/>
      <c r="H58" s="33"/>
    </row>
    <row r="59" customFormat="false" ht="22.5" hidden="false" customHeight="true" outlineLevel="0" collapsed="false">
      <c r="A59" s="68" t="s">
        <v>90</v>
      </c>
      <c r="B59" s="69" t="n">
        <v>3186</v>
      </c>
      <c r="C59" s="63" t="n">
        <f aca="false">SUM(F59:F61)</f>
        <v>900</v>
      </c>
      <c r="D59" s="83"/>
      <c r="E59" s="57" t="s">
        <v>193</v>
      </c>
      <c r="F59" s="63" t="n">
        <v>300</v>
      </c>
      <c r="G59" s="69" t="n">
        <v>3186</v>
      </c>
      <c r="H59" s="23" t="n">
        <f aca="false">C59+G59</f>
        <v>4086</v>
      </c>
    </row>
    <row r="60" customFormat="false" ht="22.5" hidden="false" customHeight="true" outlineLevel="0" collapsed="false">
      <c r="A60" s="68"/>
      <c r="B60" s="69"/>
      <c r="C60" s="63"/>
      <c r="D60" s="83"/>
      <c r="E60" s="57" t="s">
        <v>194</v>
      </c>
      <c r="F60" s="63" t="n">
        <v>300</v>
      </c>
      <c r="G60" s="69"/>
      <c r="H60" s="23"/>
    </row>
    <row r="61" customFormat="false" ht="22.5" hidden="false" customHeight="true" outlineLevel="0" collapsed="false">
      <c r="A61" s="68"/>
      <c r="B61" s="69"/>
      <c r="C61" s="63"/>
      <c r="D61" s="83"/>
      <c r="E61" s="57" t="s">
        <v>195</v>
      </c>
      <c r="F61" s="63" t="n">
        <v>300</v>
      </c>
      <c r="G61" s="69"/>
      <c r="H61" s="23"/>
    </row>
    <row r="62" customFormat="false" ht="22.5" hidden="false" customHeight="true" outlineLevel="0" collapsed="false">
      <c r="A62" s="68" t="s">
        <v>95</v>
      </c>
      <c r="B62" s="69" t="n">
        <v>1471</v>
      </c>
      <c r="C62" s="63"/>
      <c r="D62" s="82"/>
      <c r="E62" s="82"/>
      <c r="F62" s="63"/>
      <c r="G62" s="69" t="n">
        <v>1471</v>
      </c>
      <c r="H62" s="33" t="n">
        <f aca="false">C62+G62</f>
        <v>1471</v>
      </c>
    </row>
    <row r="63" customFormat="false" ht="22.5" hidden="false" customHeight="true" outlineLevel="0" collapsed="false">
      <c r="A63" s="68" t="s">
        <v>96</v>
      </c>
      <c r="B63" s="69" t="n">
        <v>2361</v>
      </c>
      <c r="C63" s="63" t="n">
        <v>300</v>
      </c>
      <c r="D63" s="89"/>
      <c r="E63" s="57" t="s">
        <v>196</v>
      </c>
      <c r="F63" s="63" t="n">
        <v>300</v>
      </c>
      <c r="G63" s="69" t="n">
        <v>2361</v>
      </c>
      <c r="H63" s="33" t="n">
        <f aca="false">C63+G63</f>
        <v>2661</v>
      </c>
    </row>
    <row r="64" customFormat="false" ht="25" hidden="false" customHeight="true" outlineLevel="0" collapsed="false">
      <c r="A64" s="68" t="s">
        <v>99</v>
      </c>
      <c r="B64" s="69" t="n">
        <v>2846</v>
      </c>
      <c r="C64" s="63" t="n">
        <f aca="false">SUM(F64:F67)</f>
        <v>1400</v>
      </c>
      <c r="D64" s="57" t="s">
        <v>197</v>
      </c>
      <c r="E64" s="88"/>
      <c r="F64" s="63" t="n">
        <v>500</v>
      </c>
      <c r="G64" s="69" t="n">
        <v>2846</v>
      </c>
      <c r="H64" s="23" t="n">
        <f aca="false">C64+G64</f>
        <v>4246</v>
      </c>
    </row>
    <row r="65" customFormat="false" ht="25" hidden="false" customHeight="true" outlineLevel="0" collapsed="false">
      <c r="A65" s="68"/>
      <c r="B65" s="69"/>
      <c r="C65" s="63"/>
      <c r="D65" s="83"/>
      <c r="E65" s="57" t="s">
        <v>198</v>
      </c>
      <c r="F65" s="63" t="n">
        <v>300</v>
      </c>
      <c r="G65" s="69"/>
      <c r="H65" s="23"/>
    </row>
    <row r="66" customFormat="false" ht="25" hidden="false" customHeight="true" outlineLevel="0" collapsed="false">
      <c r="A66" s="68"/>
      <c r="B66" s="69"/>
      <c r="C66" s="63"/>
      <c r="D66" s="83"/>
      <c r="E66" s="57" t="s">
        <v>199</v>
      </c>
      <c r="F66" s="63" t="n">
        <v>300</v>
      </c>
      <c r="G66" s="69"/>
      <c r="H66" s="23"/>
    </row>
    <row r="67" customFormat="false" ht="25" hidden="false" customHeight="true" outlineLevel="0" collapsed="false">
      <c r="A67" s="68"/>
      <c r="B67" s="69"/>
      <c r="C67" s="63"/>
      <c r="D67" s="83"/>
      <c r="E67" s="57" t="s">
        <v>200</v>
      </c>
      <c r="F67" s="63" t="n">
        <v>300</v>
      </c>
      <c r="G67" s="69"/>
      <c r="H67" s="23"/>
    </row>
    <row r="68" customFormat="false" ht="25" hidden="false" customHeight="true" outlineLevel="0" collapsed="false">
      <c r="A68" s="68" t="s">
        <v>106</v>
      </c>
      <c r="B68" s="69" t="n">
        <v>2397</v>
      </c>
      <c r="C68" s="63" t="n">
        <f aca="false">SUM(F68:F70)</f>
        <v>1300</v>
      </c>
      <c r="D68" s="57" t="s">
        <v>201</v>
      </c>
      <c r="E68" s="88"/>
      <c r="F68" s="63" t="n">
        <v>500</v>
      </c>
      <c r="G68" s="69" t="n">
        <v>2397</v>
      </c>
      <c r="H68" s="23" t="n">
        <f aca="false">C68+G68</f>
        <v>3697</v>
      </c>
    </row>
    <row r="69" customFormat="false" ht="25" hidden="false" customHeight="true" outlineLevel="0" collapsed="false">
      <c r="A69" s="68"/>
      <c r="B69" s="69"/>
      <c r="C69" s="63"/>
      <c r="D69" s="57" t="s">
        <v>202</v>
      </c>
      <c r="E69" s="88"/>
      <c r="F69" s="63" t="n">
        <v>500</v>
      </c>
      <c r="G69" s="69"/>
      <c r="H69" s="23"/>
    </row>
    <row r="70" customFormat="false" ht="25" hidden="false" customHeight="true" outlineLevel="0" collapsed="false">
      <c r="A70" s="68"/>
      <c r="B70" s="69"/>
      <c r="C70" s="63"/>
      <c r="D70" s="83"/>
      <c r="E70" s="57" t="s">
        <v>203</v>
      </c>
      <c r="F70" s="63" t="n">
        <v>300</v>
      </c>
      <c r="G70" s="69"/>
      <c r="H70" s="23"/>
    </row>
    <row r="71" customFormat="false" ht="25" hidden="false" customHeight="true" outlineLevel="0" collapsed="false">
      <c r="A71" s="68" t="s">
        <v>111</v>
      </c>
      <c r="B71" s="69" t="n">
        <v>2926</v>
      </c>
      <c r="C71" s="67" t="n">
        <f aca="false">SUM(F71:F72)</f>
        <v>600</v>
      </c>
      <c r="D71" s="83"/>
      <c r="E71" s="57" t="s">
        <v>204</v>
      </c>
      <c r="F71" s="63" t="n">
        <v>300</v>
      </c>
      <c r="G71" s="69" t="n">
        <v>2926</v>
      </c>
      <c r="H71" s="33" t="n">
        <f aca="false">C71+G71</f>
        <v>3526</v>
      </c>
    </row>
    <row r="72" customFormat="false" ht="25" hidden="false" customHeight="true" outlineLevel="0" collapsed="false">
      <c r="A72" s="68"/>
      <c r="B72" s="69"/>
      <c r="C72" s="67"/>
      <c r="D72" s="83"/>
      <c r="E72" s="57" t="s">
        <v>205</v>
      </c>
      <c r="F72" s="63" t="n">
        <v>300</v>
      </c>
      <c r="G72" s="69"/>
      <c r="H72" s="33"/>
    </row>
    <row r="73" customFormat="false" ht="25" hidden="false" customHeight="true" outlineLevel="0" collapsed="false">
      <c r="A73" s="68" t="s">
        <v>115</v>
      </c>
      <c r="B73" s="69" t="n">
        <v>2185</v>
      </c>
      <c r="C73" s="63" t="n">
        <v>500</v>
      </c>
      <c r="D73" s="57" t="s">
        <v>206</v>
      </c>
      <c r="E73" s="88"/>
      <c r="F73" s="63" t="n">
        <v>500</v>
      </c>
      <c r="G73" s="69" t="n">
        <v>2185</v>
      </c>
      <c r="H73" s="33" t="n">
        <f aca="false">C73+G73</f>
        <v>2685</v>
      </c>
    </row>
    <row r="74" customFormat="false" ht="25" hidden="false" customHeight="true" outlineLevel="0" collapsed="false">
      <c r="A74" s="68" t="s">
        <v>118</v>
      </c>
      <c r="B74" s="69" t="n">
        <v>2535</v>
      </c>
      <c r="C74" s="63" t="n">
        <f aca="false">SUM(F74:F76)</f>
        <v>1100</v>
      </c>
      <c r="D74" s="57" t="s">
        <v>207</v>
      </c>
      <c r="E74" s="88"/>
      <c r="F74" s="63" t="n">
        <v>500</v>
      </c>
      <c r="G74" s="69" t="n">
        <v>2535</v>
      </c>
      <c r="H74" s="23" t="n">
        <f aca="false">C74+G74</f>
        <v>3635</v>
      </c>
    </row>
    <row r="75" customFormat="false" ht="25" hidden="false" customHeight="true" outlineLevel="0" collapsed="false">
      <c r="A75" s="68"/>
      <c r="B75" s="69"/>
      <c r="C75" s="63"/>
      <c r="D75" s="83"/>
      <c r="E75" s="57" t="s">
        <v>208</v>
      </c>
      <c r="F75" s="63" t="n">
        <v>300</v>
      </c>
      <c r="G75" s="69"/>
      <c r="H75" s="23"/>
    </row>
    <row r="76" customFormat="false" ht="25" hidden="false" customHeight="true" outlineLevel="0" collapsed="false">
      <c r="A76" s="68"/>
      <c r="B76" s="69"/>
      <c r="C76" s="63"/>
      <c r="D76" s="83"/>
      <c r="E76" s="57" t="s">
        <v>209</v>
      </c>
      <c r="F76" s="63" t="n">
        <v>300</v>
      </c>
      <c r="G76" s="69"/>
      <c r="H76" s="23"/>
    </row>
    <row r="77" customFormat="false" ht="25" hidden="false" customHeight="true" outlineLevel="0" collapsed="false">
      <c r="A77" s="68" t="s">
        <v>123</v>
      </c>
      <c r="B77" s="69" t="n">
        <v>2737</v>
      </c>
      <c r="C77" s="67" t="n">
        <f aca="false">SUM(F77:F78)</f>
        <v>800</v>
      </c>
      <c r="D77" s="90" t="s">
        <v>210</v>
      </c>
      <c r="E77" s="88"/>
      <c r="F77" s="63" t="n">
        <v>500</v>
      </c>
      <c r="G77" s="69" t="n">
        <v>2737</v>
      </c>
      <c r="H77" s="33" t="n">
        <f aca="false">C77+G77</f>
        <v>3537</v>
      </c>
    </row>
    <row r="78" customFormat="false" ht="25" hidden="false" customHeight="true" outlineLevel="0" collapsed="false">
      <c r="A78" s="68"/>
      <c r="B78" s="69"/>
      <c r="C78" s="67"/>
      <c r="D78" s="83"/>
      <c r="E78" s="57" t="s">
        <v>211</v>
      </c>
      <c r="F78" s="63" t="n">
        <v>300</v>
      </c>
      <c r="G78" s="69"/>
      <c r="H78" s="33"/>
    </row>
    <row r="79" customFormat="false" ht="25" hidden="false" customHeight="true" outlineLevel="0" collapsed="false">
      <c r="A79" s="68" t="s">
        <v>127</v>
      </c>
      <c r="B79" s="69" t="n">
        <v>2075</v>
      </c>
      <c r="C79" s="63" t="n">
        <v>300</v>
      </c>
      <c r="D79" s="83"/>
      <c r="E79" s="57" t="s">
        <v>212</v>
      </c>
      <c r="F79" s="63" t="n">
        <v>300</v>
      </c>
      <c r="G79" s="69" t="n">
        <v>2075</v>
      </c>
      <c r="H79" s="33" t="n">
        <f aca="false">C79+G79</f>
        <v>2375</v>
      </c>
    </row>
    <row r="80" customFormat="false" ht="25" hidden="false" customHeight="true" outlineLevel="0" collapsed="false">
      <c r="A80" s="68" t="s">
        <v>128</v>
      </c>
      <c r="B80" s="69" t="n">
        <v>2475</v>
      </c>
      <c r="C80" s="67" t="n">
        <f aca="false">SUM(F80:F81)</f>
        <v>800</v>
      </c>
      <c r="D80" s="57" t="s">
        <v>213</v>
      </c>
      <c r="E80" s="88"/>
      <c r="F80" s="69" t="n">
        <v>500</v>
      </c>
      <c r="G80" s="69" t="n">
        <v>2475</v>
      </c>
      <c r="H80" s="33" t="n">
        <f aca="false">C80+G80</f>
        <v>3275</v>
      </c>
    </row>
    <row r="81" customFormat="false" ht="25" hidden="false" customHeight="true" outlineLevel="0" collapsed="false">
      <c r="A81" s="68"/>
      <c r="B81" s="69"/>
      <c r="C81" s="67"/>
      <c r="D81" s="83"/>
      <c r="E81" s="57" t="s">
        <v>214</v>
      </c>
      <c r="F81" s="63" t="n">
        <v>300</v>
      </c>
      <c r="G81" s="69"/>
      <c r="H81" s="33"/>
    </row>
    <row r="82" customFormat="false" ht="25" hidden="false" customHeight="true" outlineLevel="0" collapsed="false">
      <c r="A82" s="68" t="s">
        <v>130</v>
      </c>
      <c r="B82" s="69" t="n">
        <v>2836</v>
      </c>
      <c r="C82" s="63" t="n">
        <f aca="false">SUM(F82:F84)</f>
        <v>900</v>
      </c>
      <c r="D82" s="83"/>
      <c r="E82" s="57" t="s">
        <v>215</v>
      </c>
      <c r="F82" s="69" t="n">
        <v>300</v>
      </c>
      <c r="G82" s="69" t="n">
        <v>2836</v>
      </c>
      <c r="H82" s="23" t="n">
        <f aca="false">C82+G82</f>
        <v>3736</v>
      </c>
    </row>
    <row r="83" customFormat="false" ht="25" hidden="false" customHeight="true" outlineLevel="0" collapsed="false">
      <c r="A83" s="68"/>
      <c r="B83" s="69"/>
      <c r="C83" s="63"/>
      <c r="D83" s="83"/>
      <c r="E83" s="57" t="s">
        <v>216</v>
      </c>
      <c r="F83" s="69" t="n">
        <v>300</v>
      </c>
      <c r="G83" s="69"/>
      <c r="H83" s="23"/>
    </row>
    <row r="84" customFormat="false" ht="25" hidden="false" customHeight="true" outlineLevel="0" collapsed="false">
      <c r="A84" s="68"/>
      <c r="B84" s="69"/>
      <c r="C84" s="63"/>
      <c r="D84" s="83"/>
      <c r="E84" s="57" t="s">
        <v>217</v>
      </c>
      <c r="F84" s="69" t="n">
        <v>300</v>
      </c>
      <c r="G84" s="69"/>
      <c r="H84" s="23"/>
    </row>
    <row r="85" customFormat="false" ht="25" hidden="false" customHeight="true" outlineLevel="0" collapsed="false">
      <c r="A85" s="68" t="s">
        <v>218</v>
      </c>
      <c r="B85" s="69" t="n">
        <v>900</v>
      </c>
      <c r="C85" s="69" t="n">
        <v>300</v>
      </c>
      <c r="D85" s="83"/>
      <c r="E85" s="57" t="s">
        <v>219</v>
      </c>
      <c r="F85" s="69" t="n">
        <v>300</v>
      </c>
      <c r="G85" s="69" t="n">
        <v>900</v>
      </c>
      <c r="H85" s="33" t="n">
        <f aca="false">C85+G85</f>
        <v>1200</v>
      </c>
    </row>
    <row r="86" customFormat="false" ht="25" hidden="false" customHeight="true" outlineLevel="0" collapsed="false">
      <c r="A86" s="56" t="s">
        <v>134</v>
      </c>
      <c r="B86" s="23" t="n">
        <f aca="false">SUM(B5:B33)+SUM(B35:B85)</f>
        <v>61500</v>
      </c>
      <c r="C86" s="23" t="n">
        <f aca="false">SUM(C5:C85)</f>
        <v>26800</v>
      </c>
      <c r="D86" s="56"/>
      <c r="E86" s="80"/>
      <c r="F86" s="23"/>
      <c r="G86" s="23" t="n">
        <f aca="false">SUM(G5:G85)</f>
        <v>61500</v>
      </c>
      <c r="H86" s="23" t="n">
        <f aca="false">SUM(H5:H85)</f>
        <v>88300</v>
      </c>
    </row>
    <row r="87" customFormat="false" ht="26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24">
    <mergeCell ref="A1:H1"/>
    <mergeCell ref="A2:E2"/>
    <mergeCell ref="A3:A4"/>
    <mergeCell ref="B3:B4"/>
    <mergeCell ref="C3:F3"/>
    <mergeCell ref="G3:G4"/>
    <mergeCell ref="H3:H4"/>
    <mergeCell ref="A7:A9"/>
    <mergeCell ref="B7:B9"/>
    <mergeCell ref="C7:C9"/>
    <mergeCell ref="G7:G9"/>
    <mergeCell ref="H7:H9"/>
    <mergeCell ref="A10:A13"/>
    <mergeCell ref="B10:B13"/>
    <mergeCell ref="C10:C13"/>
    <mergeCell ref="G10:G13"/>
    <mergeCell ref="H10:H13"/>
    <mergeCell ref="A14:A15"/>
    <mergeCell ref="B14:B15"/>
    <mergeCell ref="C14:C15"/>
    <mergeCell ref="G14:G15"/>
    <mergeCell ref="H14:H15"/>
    <mergeCell ref="A17:A19"/>
    <mergeCell ref="B17:B19"/>
    <mergeCell ref="C17:C19"/>
    <mergeCell ref="G17:G19"/>
    <mergeCell ref="H17:H19"/>
    <mergeCell ref="A20:A21"/>
    <mergeCell ref="B20:B21"/>
    <mergeCell ref="C20:C21"/>
    <mergeCell ref="G20:G21"/>
    <mergeCell ref="H20:H21"/>
    <mergeCell ref="A23:A26"/>
    <mergeCell ref="B23:B26"/>
    <mergeCell ref="C23:C26"/>
    <mergeCell ref="G23:G26"/>
    <mergeCell ref="H23:H26"/>
    <mergeCell ref="A27:A29"/>
    <mergeCell ref="B27:B29"/>
    <mergeCell ref="C27:C29"/>
    <mergeCell ref="G27:G29"/>
    <mergeCell ref="H27:H29"/>
    <mergeCell ref="A30:A33"/>
    <mergeCell ref="B30:B33"/>
    <mergeCell ref="C30:C33"/>
    <mergeCell ref="G30:G33"/>
    <mergeCell ref="H30:H33"/>
    <mergeCell ref="A34:H34"/>
    <mergeCell ref="A35:A37"/>
    <mergeCell ref="B35:B37"/>
    <mergeCell ref="C35:C37"/>
    <mergeCell ref="G35:G37"/>
    <mergeCell ref="H35:H37"/>
    <mergeCell ref="A38:A40"/>
    <mergeCell ref="B38:B40"/>
    <mergeCell ref="C38:C40"/>
    <mergeCell ref="G38:G40"/>
    <mergeCell ref="H38:H40"/>
    <mergeCell ref="A41:A44"/>
    <mergeCell ref="B41:B44"/>
    <mergeCell ref="C41:C44"/>
    <mergeCell ref="G41:G44"/>
    <mergeCell ref="H41:H44"/>
    <mergeCell ref="A45:A48"/>
    <mergeCell ref="B45:B48"/>
    <mergeCell ref="C45:C48"/>
    <mergeCell ref="G45:G48"/>
    <mergeCell ref="H45:H48"/>
    <mergeCell ref="A49:A51"/>
    <mergeCell ref="B49:B51"/>
    <mergeCell ref="C49:C51"/>
    <mergeCell ref="G49:G51"/>
    <mergeCell ref="H49:H51"/>
    <mergeCell ref="A52:A56"/>
    <mergeCell ref="B52:B56"/>
    <mergeCell ref="C52:C56"/>
    <mergeCell ref="G52:G56"/>
    <mergeCell ref="H52:H56"/>
    <mergeCell ref="A57:A58"/>
    <mergeCell ref="B57:B58"/>
    <mergeCell ref="C57:C58"/>
    <mergeCell ref="G57:G58"/>
    <mergeCell ref="H57:H58"/>
    <mergeCell ref="A59:A61"/>
    <mergeCell ref="B59:B61"/>
    <mergeCell ref="C59:C61"/>
    <mergeCell ref="G59:G61"/>
    <mergeCell ref="H59:H61"/>
    <mergeCell ref="A64:A67"/>
    <mergeCell ref="B64:B67"/>
    <mergeCell ref="C64:C67"/>
    <mergeCell ref="G64:G67"/>
    <mergeCell ref="H64:H67"/>
    <mergeCell ref="A68:A70"/>
    <mergeCell ref="B68:B70"/>
    <mergeCell ref="C68:C70"/>
    <mergeCell ref="G68:G70"/>
    <mergeCell ref="H68:H70"/>
    <mergeCell ref="A71:A72"/>
    <mergeCell ref="B71:B72"/>
    <mergeCell ref="C71:C72"/>
    <mergeCell ref="G71:G72"/>
    <mergeCell ref="H71:H72"/>
    <mergeCell ref="A74:A76"/>
    <mergeCell ref="B74:B76"/>
    <mergeCell ref="C74:C76"/>
    <mergeCell ref="G74:G76"/>
    <mergeCell ref="H74:H76"/>
    <mergeCell ref="A77:A78"/>
    <mergeCell ref="B77:B78"/>
    <mergeCell ref="C77:C78"/>
    <mergeCell ref="G77:G78"/>
    <mergeCell ref="H77:H78"/>
    <mergeCell ref="A80:A81"/>
    <mergeCell ref="B80:B81"/>
    <mergeCell ref="C80:C81"/>
    <mergeCell ref="G80:G81"/>
    <mergeCell ref="H80:H81"/>
    <mergeCell ref="A82:A84"/>
    <mergeCell ref="B82:B84"/>
    <mergeCell ref="C82:C84"/>
    <mergeCell ref="G82:G84"/>
    <mergeCell ref="H82:H84"/>
    <mergeCell ref="A87:H87"/>
  </mergeCells>
  <dataValidations count="1">
    <dataValidation allowBlank="true" errorStyle="stop" operator="between" showDropDown="false" showErrorMessage="true" showInputMessage="false" sqref="C7:C15 F7:F15" type="list">
      <formula2>0</formula2>
    </dataValidation>
  </dataValidation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I85" activeCellId="0" sqref="I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2" width="11.18"/>
    <col collapsed="false" customWidth="true" hidden="false" outlineLevel="0" max="3" min="3" style="53" width="14.17"/>
    <col collapsed="false" customWidth="true" hidden="false" outlineLevel="0" max="4" min="4" style="54" width="25.36"/>
    <col collapsed="false" customWidth="true" hidden="false" outlineLevel="0" max="5" min="5" style="54" width="12.9"/>
    <col collapsed="false" customWidth="true" hidden="false" outlineLevel="0" max="6" min="6" style="54" width="11.63"/>
    <col collapsed="false" customWidth="true" hidden="false" outlineLevel="0" max="7" min="7" style="0" width="10.08"/>
  </cols>
  <sheetData>
    <row r="1" customFormat="false" ht="3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6" hidden="false" customHeight="true" outlineLevel="0" collapsed="false">
      <c r="A2" s="7"/>
      <c r="B2" s="7"/>
      <c r="C2" s="7"/>
      <c r="D2" s="7"/>
      <c r="E2" s="55"/>
      <c r="F2" s="55"/>
    </row>
    <row r="3" customFormat="false" ht="20" hidden="false" customHeight="true" outlineLevel="0" collapsed="false">
      <c r="A3" s="56" t="s">
        <v>2</v>
      </c>
      <c r="B3" s="56" t="s">
        <v>222</v>
      </c>
      <c r="C3" s="56"/>
      <c r="D3" s="56"/>
      <c r="E3" s="11" t="s">
        <v>221</v>
      </c>
      <c r="F3" s="11" t="s">
        <v>137</v>
      </c>
      <c r="G3" s="12" t="s">
        <v>5</v>
      </c>
    </row>
    <row r="4" customFormat="false" ht="25" hidden="false" customHeight="true" outlineLevel="0" collapsed="false">
      <c r="A4" s="56"/>
      <c r="B4" s="11" t="s">
        <v>220</v>
      </c>
      <c r="C4" s="56" t="s">
        <v>223</v>
      </c>
      <c r="D4" s="57" t="s">
        <v>224</v>
      </c>
      <c r="E4" s="11"/>
      <c r="F4" s="11"/>
      <c r="G4" s="12"/>
    </row>
    <row r="5" customFormat="false" ht="25" hidden="false" customHeight="true" outlineLevel="0" collapsed="false">
      <c r="A5" s="56"/>
      <c r="B5" s="56"/>
      <c r="C5" s="63" t="n">
        <v>21</v>
      </c>
      <c r="D5" s="95" t="n">
        <v>55</v>
      </c>
      <c r="E5" s="11"/>
      <c r="F5" s="11"/>
      <c r="G5" s="12"/>
    </row>
    <row r="6" customFormat="false" ht="25" hidden="false" customHeight="true" outlineLevel="0" collapsed="false">
      <c r="A6" s="56" t="s">
        <v>14</v>
      </c>
      <c r="B6" s="58"/>
      <c r="C6" s="61"/>
      <c r="D6" s="61"/>
      <c r="E6" s="61"/>
      <c r="F6" s="58" t="n">
        <v>300</v>
      </c>
      <c r="G6" s="62" t="n">
        <f aca="false">F6</f>
        <v>300</v>
      </c>
    </row>
    <row r="7" customFormat="false" ht="25" hidden="false" customHeight="true" outlineLevel="0" collapsed="false">
      <c r="A7" s="56" t="s">
        <v>15</v>
      </c>
      <c r="B7" s="63"/>
      <c r="C7" s="66"/>
      <c r="D7" s="66"/>
      <c r="E7" s="66"/>
      <c r="F7" s="63" t="n">
        <v>300</v>
      </c>
      <c r="G7" s="23" t="n">
        <f aca="false">F7</f>
        <v>300</v>
      </c>
    </row>
    <row r="8" customFormat="false" ht="25" hidden="false" customHeight="true" outlineLevel="0" collapsed="false">
      <c r="A8" s="56" t="s">
        <v>17</v>
      </c>
      <c r="B8" s="67" t="n">
        <f aca="false">SUM(E8:E10)</f>
        <v>900</v>
      </c>
      <c r="C8" s="83"/>
      <c r="D8" s="57" t="s">
        <v>142</v>
      </c>
      <c r="E8" s="63" t="n">
        <v>300</v>
      </c>
      <c r="F8" s="63" t="n">
        <v>2241</v>
      </c>
      <c r="G8" s="23" t="n">
        <f aca="false">B8+F8</f>
        <v>3141</v>
      </c>
    </row>
    <row r="9" customFormat="false" ht="25" hidden="false" customHeight="true" outlineLevel="0" collapsed="false">
      <c r="A9" s="56"/>
      <c r="B9" s="67"/>
      <c r="C9" s="83"/>
      <c r="D9" s="57" t="s">
        <v>225</v>
      </c>
      <c r="E9" s="63" t="n">
        <v>300</v>
      </c>
      <c r="F9" s="63"/>
      <c r="G9" s="23"/>
    </row>
    <row r="10" customFormat="false" ht="25" hidden="false" customHeight="true" outlineLevel="0" collapsed="false">
      <c r="A10" s="56"/>
      <c r="B10" s="67"/>
      <c r="C10" s="83"/>
      <c r="D10" s="57" t="s">
        <v>144</v>
      </c>
      <c r="E10" s="63" t="n">
        <v>300</v>
      </c>
      <c r="F10" s="63"/>
      <c r="G10" s="23"/>
    </row>
    <row r="11" customFormat="false" ht="25" hidden="false" customHeight="true" outlineLevel="0" collapsed="false">
      <c r="A11" s="56" t="s">
        <v>20</v>
      </c>
      <c r="B11" s="67" t="n">
        <f aca="false">SUM(E11:E14)</f>
        <v>1400</v>
      </c>
      <c r="C11" s="57" t="s">
        <v>145</v>
      </c>
      <c r="D11" s="80"/>
      <c r="E11" s="63" t="n">
        <v>500</v>
      </c>
      <c r="F11" s="63" t="n">
        <v>2014</v>
      </c>
      <c r="G11" s="23" t="n">
        <f aca="false">B11+F11</f>
        <v>3414</v>
      </c>
    </row>
    <row r="12" customFormat="false" ht="25" hidden="false" customHeight="true" outlineLevel="0" collapsed="false">
      <c r="A12" s="56"/>
      <c r="B12" s="67"/>
      <c r="C12" s="80"/>
      <c r="D12" s="57" t="s">
        <v>146</v>
      </c>
      <c r="E12" s="63" t="n">
        <v>300</v>
      </c>
      <c r="F12" s="63"/>
      <c r="G12" s="23"/>
    </row>
    <row r="13" customFormat="false" ht="25" hidden="false" customHeight="true" outlineLevel="0" collapsed="false">
      <c r="A13" s="56"/>
      <c r="B13" s="67"/>
      <c r="C13" s="83"/>
      <c r="D13" s="57" t="s">
        <v>226</v>
      </c>
      <c r="E13" s="63" t="n">
        <v>300</v>
      </c>
      <c r="F13" s="63"/>
      <c r="G13" s="23"/>
    </row>
    <row r="14" customFormat="false" ht="25" hidden="false" customHeight="true" outlineLevel="0" collapsed="false">
      <c r="A14" s="56"/>
      <c r="B14" s="67"/>
      <c r="C14" s="83"/>
      <c r="D14" s="90" t="s">
        <v>227</v>
      </c>
      <c r="E14" s="63" t="n">
        <v>300</v>
      </c>
      <c r="F14" s="63"/>
      <c r="G14" s="23"/>
    </row>
    <row r="15" customFormat="false" ht="25" hidden="false" customHeight="true" outlineLevel="0" collapsed="false">
      <c r="A15" s="68" t="s">
        <v>27</v>
      </c>
      <c r="B15" s="67" t="n">
        <f aca="false">SUM(E15:E16)</f>
        <v>600</v>
      </c>
      <c r="C15" s="83"/>
      <c r="D15" s="57" t="s">
        <v>149</v>
      </c>
      <c r="E15" s="63" t="n">
        <v>300</v>
      </c>
      <c r="F15" s="69" t="n">
        <v>2640</v>
      </c>
      <c r="G15" s="33" t="n">
        <f aca="false">B15+F15</f>
        <v>3240</v>
      </c>
    </row>
    <row r="16" customFormat="false" ht="25" hidden="false" customHeight="true" outlineLevel="0" collapsed="false">
      <c r="A16" s="68"/>
      <c r="B16" s="67"/>
      <c r="C16" s="84"/>
      <c r="D16" s="85" t="s">
        <v>150</v>
      </c>
      <c r="E16" s="63" t="n">
        <v>300</v>
      </c>
      <c r="F16" s="69"/>
      <c r="G16" s="33"/>
    </row>
    <row r="17" customFormat="false" ht="25" hidden="false" customHeight="true" outlineLevel="0" collapsed="false">
      <c r="A17" s="68" t="s">
        <v>31</v>
      </c>
      <c r="B17" s="63"/>
      <c r="C17" s="82"/>
      <c r="D17" s="82"/>
      <c r="E17" s="63"/>
      <c r="F17" s="69" t="n">
        <v>1850</v>
      </c>
      <c r="G17" s="33" t="n">
        <f aca="false">B17+F17</f>
        <v>1850</v>
      </c>
    </row>
    <row r="18" customFormat="false" ht="25" hidden="false" customHeight="true" outlineLevel="0" collapsed="false">
      <c r="A18" s="68" t="s">
        <v>36</v>
      </c>
      <c r="B18" s="63" t="n">
        <f aca="false">SUM(E18:E20)</f>
        <v>1100</v>
      </c>
      <c r="C18" s="86" t="s">
        <v>151</v>
      </c>
      <c r="D18" s="87"/>
      <c r="E18" s="63" t="n">
        <v>500</v>
      </c>
      <c r="F18" s="69" t="n">
        <v>2051</v>
      </c>
      <c r="G18" s="23" t="n">
        <f aca="false">B18+F18</f>
        <v>3151</v>
      </c>
    </row>
    <row r="19" customFormat="false" ht="25" hidden="false" customHeight="true" outlineLevel="0" collapsed="false">
      <c r="A19" s="68"/>
      <c r="B19" s="63"/>
      <c r="C19" s="83"/>
      <c r="D19" s="90" t="s">
        <v>228</v>
      </c>
      <c r="E19" s="63" t="n">
        <v>300</v>
      </c>
      <c r="F19" s="69"/>
      <c r="G19" s="23"/>
    </row>
    <row r="20" customFormat="false" ht="25" hidden="false" customHeight="true" outlineLevel="0" collapsed="false">
      <c r="A20" s="68"/>
      <c r="B20" s="63"/>
      <c r="C20" s="83"/>
      <c r="D20" s="90" t="s">
        <v>229</v>
      </c>
      <c r="E20" s="63" t="n">
        <v>300</v>
      </c>
      <c r="F20" s="69"/>
      <c r="G20" s="23"/>
    </row>
    <row r="21" customFormat="false" ht="25" hidden="false" customHeight="true" outlineLevel="0" collapsed="false">
      <c r="A21" s="68" t="s">
        <v>38</v>
      </c>
      <c r="B21" s="67" t="n">
        <f aca="false">SUM(E21:E22)</f>
        <v>600</v>
      </c>
      <c r="C21" s="83"/>
      <c r="D21" s="57" t="s">
        <v>154</v>
      </c>
      <c r="E21" s="63" t="n">
        <v>300</v>
      </c>
      <c r="F21" s="69" t="n">
        <v>1999</v>
      </c>
      <c r="G21" s="33" t="n">
        <f aca="false">B21+F21</f>
        <v>2599</v>
      </c>
    </row>
    <row r="22" customFormat="false" ht="25" hidden="false" customHeight="true" outlineLevel="0" collapsed="false">
      <c r="A22" s="68"/>
      <c r="B22" s="67"/>
      <c r="C22" s="83"/>
      <c r="D22" s="57" t="s">
        <v>155</v>
      </c>
      <c r="E22" s="63" t="n">
        <v>300</v>
      </c>
      <c r="F22" s="69"/>
      <c r="G22" s="33"/>
    </row>
    <row r="23" customFormat="false" ht="25" hidden="false" customHeight="true" outlineLevel="0" collapsed="false">
      <c r="A23" s="68" t="s">
        <v>41</v>
      </c>
      <c r="B23" s="63" t="n">
        <v>500</v>
      </c>
      <c r="C23" s="57" t="s">
        <v>156</v>
      </c>
      <c r="D23" s="88"/>
      <c r="E23" s="63" t="n">
        <v>500</v>
      </c>
      <c r="F23" s="69" t="n">
        <v>300</v>
      </c>
      <c r="G23" s="33" t="n">
        <f aca="false">B23+F23</f>
        <v>800</v>
      </c>
    </row>
    <row r="24" customFormat="false" ht="25" hidden="false" customHeight="true" outlineLevel="0" collapsed="false">
      <c r="A24" s="68" t="s">
        <v>43</v>
      </c>
      <c r="B24" s="63" t="n">
        <f aca="false">SUM(E24:E27)</f>
        <v>1400</v>
      </c>
      <c r="C24" s="57" t="s">
        <v>157</v>
      </c>
      <c r="E24" s="63" t="n">
        <v>500</v>
      </c>
      <c r="F24" s="69" t="n">
        <v>1293</v>
      </c>
      <c r="G24" s="23" t="n">
        <f aca="false">B24+F24</f>
        <v>2693</v>
      </c>
    </row>
    <row r="25" customFormat="false" ht="25" hidden="false" customHeight="true" outlineLevel="0" collapsed="false">
      <c r="A25" s="68"/>
      <c r="B25" s="63"/>
      <c r="C25" s="83"/>
      <c r="D25" s="57" t="s">
        <v>158</v>
      </c>
      <c r="E25" s="63" t="n">
        <v>300</v>
      </c>
      <c r="F25" s="69"/>
      <c r="G25" s="23"/>
    </row>
    <row r="26" customFormat="false" ht="25" hidden="false" customHeight="true" outlineLevel="0" collapsed="false">
      <c r="A26" s="68"/>
      <c r="B26" s="63"/>
      <c r="D26" s="57" t="s">
        <v>159</v>
      </c>
      <c r="E26" s="63" t="n">
        <v>300</v>
      </c>
      <c r="F26" s="69"/>
      <c r="G26" s="23"/>
    </row>
    <row r="27" customFormat="false" ht="25" hidden="false" customHeight="true" outlineLevel="0" collapsed="false">
      <c r="A27" s="68"/>
      <c r="B27" s="63"/>
      <c r="C27" s="83"/>
      <c r="D27" s="57" t="s">
        <v>160</v>
      </c>
      <c r="E27" s="63" t="n">
        <v>300</v>
      </c>
      <c r="F27" s="69"/>
      <c r="G27" s="23"/>
    </row>
    <row r="28" customFormat="false" ht="25" hidden="false" customHeight="true" outlineLevel="0" collapsed="false">
      <c r="A28" s="68" t="s">
        <v>47</v>
      </c>
      <c r="B28" s="63" t="n">
        <f aca="false">SUM(E28:E30)</f>
        <v>1300</v>
      </c>
      <c r="C28" s="57" t="s">
        <v>161</v>
      </c>
      <c r="D28" s="88"/>
      <c r="E28" s="63" t="n">
        <v>500</v>
      </c>
      <c r="F28" s="69" t="n">
        <v>1370</v>
      </c>
      <c r="G28" s="23" t="n">
        <f aca="false">B28+F28</f>
        <v>2670</v>
      </c>
    </row>
    <row r="29" customFormat="false" ht="25" hidden="false" customHeight="true" outlineLevel="0" collapsed="false">
      <c r="A29" s="68"/>
      <c r="B29" s="63"/>
      <c r="C29" s="57" t="s">
        <v>162</v>
      </c>
      <c r="D29" s="88"/>
      <c r="E29" s="63" t="n">
        <v>500</v>
      </c>
      <c r="F29" s="69"/>
      <c r="G29" s="23"/>
    </row>
    <row r="30" customFormat="false" ht="25" hidden="false" customHeight="true" outlineLevel="0" collapsed="false">
      <c r="A30" s="68"/>
      <c r="B30" s="63"/>
      <c r="C30" s="83"/>
      <c r="D30" s="57" t="s">
        <v>163</v>
      </c>
      <c r="E30" s="63" t="n">
        <v>300</v>
      </c>
      <c r="F30" s="69"/>
      <c r="G30" s="23"/>
    </row>
    <row r="31" customFormat="false" ht="26" hidden="false" customHeight="true" outlineLevel="0" collapsed="false">
      <c r="A31" s="68" t="s">
        <v>51</v>
      </c>
      <c r="B31" s="63" t="n">
        <f aca="false">SUM(E31:E34)</f>
        <v>1200</v>
      </c>
      <c r="C31" s="83"/>
      <c r="D31" s="57" t="s">
        <v>164</v>
      </c>
      <c r="E31" s="63" t="n">
        <v>300</v>
      </c>
      <c r="F31" s="69" t="n">
        <v>2135</v>
      </c>
      <c r="G31" s="23" t="n">
        <f aca="false">B31+F31</f>
        <v>3335</v>
      </c>
    </row>
    <row r="32" customFormat="false" ht="26" hidden="false" customHeight="true" outlineLevel="0" collapsed="false">
      <c r="A32" s="68"/>
      <c r="B32" s="63"/>
      <c r="C32" s="83"/>
      <c r="D32" s="57" t="s">
        <v>230</v>
      </c>
      <c r="E32" s="63" t="n">
        <v>300</v>
      </c>
      <c r="F32" s="69"/>
      <c r="G32" s="23"/>
    </row>
    <row r="33" customFormat="false" ht="26" hidden="false" customHeight="true" outlineLevel="0" collapsed="false">
      <c r="A33" s="68"/>
      <c r="B33" s="63"/>
      <c r="C33" s="83"/>
      <c r="D33" s="57" t="s">
        <v>231</v>
      </c>
      <c r="E33" s="63" t="n">
        <v>300</v>
      </c>
      <c r="F33" s="69"/>
      <c r="G33" s="23"/>
    </row>
    <row r="34" customFormat="false" ht="26" hidden="false" customHeight="true" outlineLevel="0" collapsed="false">
      <c r="A34" s="68"/>
      <c r="B34" s="63"/>
      <c r="C34" s="83"/>
      <c r="D34" s="57" t="s">
        <v>167</v>
      </c>
      <c r="E34" s="63" t="n">
        <v>300</v>
      </c>
      <c r="F34" s="69"/>
      <c r="G34" s="23"/>
    </row>
    <row r="35" customFormat="false" ht="26" hidden="false" customHeight="true" outlineLevel="0" collapsed="false">
      <c r="A35" s="68" t="s">
        <v>56</v>
      </c>
      <c r="B35" s="63" t="n">
        <f aca="false">SUM(E35:E37)</f>
        <v>1100</v>
      </c>
      <c r="C35" s="57" t="s">
        <v>169</v>
      </c>
      <c r="D35" s="88"/>
      <c r="E35" s="63" t="n">
        <v>500</v>
      </c>
      <c r="F35" s="69" t="n">
        <v>1174</v>
      </c>
      <c r="G35" s="23" t="n">
        <f aca="false">B35+F35</f>
        <v>2274</v>
      </c>
    </row>
    <row r="36" customFormat="false" ht="26" hidden="false" customHeight="true" outlineLevel="0" collapsed="false">
      <c r="A36" s="68"/>
      <c r="B36" s="63"/>
      <c r="C36" s="83"/>
      <c r="D36" s="57" t="s">
        <v>170</v>
      </c>
      <c r="E36" s="63" t="n">
        <v>300</v>
      </c>
      <c r="F36" s="69"/>
      <c r="G36" s="23"/>
    </row>
    <row r="37" customFormat="false" ht="26" hidden="false" customHeight="true" outlineLevel="0" collapsed="false">
      <c r="A37" s="68"/>
      <c r="B37" s="63"/>
      <c r="C37" s="83"/>
      <c r="D37" s="57" t="s">
        <v>171</v>
      </c>
      <c r="E37" s="63" t="n">
        <v>300</v>
      </c>
      <c r="F37" s="69"/>
      <c r="G37" s="23"/>
    </row>
    <row r="38" customFormat="false" ht="26" hidden="false" customHeight="true" outlineLevel="0" collapsed="false">
      <c r="A38" s="68" t="s">
        <v>59</v>
      </c>
      <c r="B38" s="63" t="n">
        <f aca="false">SUM(E38:E40)</f>
        <v>1100</v>
      </c>
      <c r="C38" s="57" t="s">
        <v>172</v>
      </c>
      <c r="D38" s="88"/>
      <c r="E38" s="63" t="n">
        <v>500</v>
      </c>
      <c r="F38" s="69" t="n">
        <v>1920</v>
      </c>
      <c r="G38" s="23" t="n">
        <f aca="false">B38+F38</f>
        <v>3020</v>
      </c>
    </row>
    <row r="39" customFormat="false" ht="26" hidden="false" customHeight="true" outlineLevel="0" collapsed="false">
      <c r="A39" s="68"/>
      <c r="B39" s="63"/>
      <c r="C39" s="83"/>
      <c r="D39" s="57" t="s">
        <v>173</v>
      </c>
      <c r="E39" s="63" t="n">
        <v>300</v>
      </c>
      <c r="F39" s="69"/>
      <c r="G39" s="23"/>
    </row>
    <row r="40" customFormat="false" ht="26" hidden="false" customHeight="true" outlineLevel="0" collapsed="false">
      <c r="A40" s="68"/>
      <c r="B40" s="63"/>
      <c r="C40" s="83"/>
      <c r="D40" s="57" t="s">
        <v>174</v>
      </c>
      <c r="E40" s="63" t="n">
        <v>300</v>
      </c>
      <c r="F40" s="69"/>
      <c r="G40" s="23"/>
    </row>
    <row r="41" customFormat="false" ht="26" hidden="false" customHeight="true" outlineLevel="0" collapsed="false">
      <c r="A41" s="68" t="s">
        <v>64</v>
      </c>
      <c r="B41" s="63" t="n">
        <f aca="false">SUM(E41:E44)</f>
        <v>1600</v>
      </c>
      <c r="C41" s="57" t="s">
        <v>175</v>
      </c>
      <c r="D41" s="88"/>
      <c r="E41" s="63" t="n">
        <v>500</v>
      </c>
      <c r="F41" s="69" t="n">
        <v>1562</v>
      </c>
      <c r="G41" s="23" t="n">
        <f aca="false">B41+F41</f>
        <v>3162</v>
      </c>
    </row>
    <row r="42" customFormat="false" ht="26" hidden="false" customHeight="true" outlineLevel="0" collapsed="false">
      <c r="A42" s="68"/>
      <c r="B42" s="63"/>
      <c r="C42" s="57" t="s">
        <v>176</v>
      </c>
      <c r="D42" s="88"/>
      <c r="E42" s="63" t="n">
        <v>500</v>
      </c>
      <c r="F42" s="69"/>
      <c r="G42" s="23"/>
    </row>
    <row r="43" customFormat="false" ht="26" hidden="false" customHeight="true" outlineLevel="0" collapsed="false">
      <c r="A43" s="68"/>
      <c r="B43" s="63"/>
      <c r="C43" s="83"/>
      <c r="D43" s="57" t="s">
        <v>177</v>
      </c>
      <c r="E43" s="63" t="n">
        <v>300</v>
      </c>
      <c r="F43" s="69"/>
      <c r="G43" s="23"/>
    </row>
    <row r="44" customFormat="false" ht="26" hidden="false" customHeight="true" outlineLevel="0" collapsed="false">
      <c r="A44" s="68"/>
      <c r="B44" s="63"/>
      <c r="C44" s="83"/>
      <c r="D44" s="57" t="s">
        <v>178</v>
      </c>
      <c r="E44" s="63" t="n">
        <v>300</v>
      </c>
      <c r="F44" s="69"/>
      <c r="G44" s="23"/>
    </row>
    <row r="45" customFormat="false" ht="26" hidden="false" customHeight="true" outlineLevel="0" collapsed="false">
      <c r="A45" s="68" t="s">
        <v>68</v>
      </c>
      <c r="B45" s="63" t="n">
        <f aca="false">SUM(E45:E48)</f>
        <v>1400</v>
      </c>
      <c r="C45" s="57" t="s">
        <v>179</v>
      </c>
      <c r="D45" s="88"/>
      <c r="E45" s="63" t="n">
        <v>500</v>
      </c>
      <c r="F45" s="69" t="n">
        <v>2483</v>
      </c>
      <c r="G45" s="23" t="n">
        <f aca="false">B45+F45</f>
        <v>3883</v>
      </c>
    </row>
    <row r="46" customFormat="false" ht="26" hidden="false" customHeight="true" outlineLevel="0" collapsed="false">
      <c r="A46" s="68"/>
      <c r="B46" s="63"/>
      <c r="C46" s="83"/>
      <c r="D46" s="57" t="s">
        <v>232</v>
      </c>
      <c r="E46" s="63" t="n">
        <v>300</v>
      </c>
      <c r="F46" s="69"/>
      <c r="G46" s="23"/>
    </row>
    <row r="47" customFormat="false" ht="26" hidden="false" customHeight="true" outlineLevel="0" collapsed="false">
      <c r="A47" s="68"/>
      <c r="B47" s="63"/>
      <c r="C47" s="83"/>
      <c r="D47" s="57" t="s">
        <v>233</v>
      </c>
      <c r="E47" s="63" t="n">
        <v>300</v>
      </c>
      <c r="F47" s="69"/>
      <c r="G47" s="23"/>
    </row>
    <row r="48" customFormat="false" ht="26" hidden="false" customHeight="true" outlineLevel="0" collapsed="false">
      <c r="A48" s="68"/>
      <c r="B48" s="63"/>
      <c r="C48" s="83"/>
      <c r="D48" s="57" t="s">
        <v>234</v>
      </c>
      <c r="E48" s="63" t="n">
        <v>300</v>
      </c>
      <c r="F48" s="69"/>
      <c r="G48" s="23"/>
    </row>
    <row r="49" customFormat="false" ht="26" hidden="false" customHeight="true" outlineLevel="0" collapsed="false">
      <c r="A49" s="68" t="s">
        <v>74</v>
      </c>
      <c r="B49" s="63" t="n">
        <f aca="false">SUM(E49:E51)</f>
        <v>900</v>
      </c>
      <c r="C49" s="83"/>
      <c r="D49" s="57" t="s">
        <v>183</v>
      </c>
      <c r="E49" s="63" t="n">
        <v>300</v>
      </c>
      <c r="F49" s="69" t="n">
        <v>2227</v>
      </c>
      <c r="G49" s="23" t="n">
        <f aca="false">B49+F49</f>
        <v>3127</v>
      </c>
    </row>
    <row r="50" customFormat="false" ht="26" hidden="false" customHeight="true" outlineLevel="0" collapsed="false">
      <c r="A50" s="68"/>
      <c r="B50" s="63"/>
      <c r="C50" s="83"/>
      <c r="D50" s="57" t="s">
        <v>184</v>
      </c>
      <c r="E50" s="63" t="n">
        <v>300</v>
      </c>
      <c r="F50" s="69"/>
      <c r="G50" s="23"/>
    </row>
    <row r="51" customFormat="false" ht="26" hidden="false" customHeight="true" outlineLevel="0" collapsed="false">
      <c r="A51" s="68"/>
      <c r="B51" s="63"/>
      <c r="C51" s="83"/>
      <c r="D51" s="57" t="s">
        <v>235</v>
      </c>
      <c r="E51" s="63" t="n">
        <v>300</v>
      </c>
      <c r="F51" s="69"/>
      <c r="G51" s="23"/>
    </row>
    <row r="52" customFormat="false" ht="26" hidden="false" customHeight="true" outlineLevel="0" collapsed="false">
      <c r="A52" s="68" t="s">
        <v>79</v>
      </c>
      <c r="B52" s="67" t="n">
        <f aca="false">SUM(E52:E56)</f>
        <v>1700</v>
      </c>
      <c r="C52" s="57" t="s">
        <v>186</v>
      </c>
      <c r="D52" s="88"/>
      <c r="E52" s="63" t="n">
        <v>500</v>
      </c>
      <c r="F52" s="69" t="n">
        <v>2411</v>
      </c>
      <c r="G52" s="33" t="n">
        <f aca="false">B52+F52</f>
        <v>4111</v>
      </c>
    </row>
    <row r="53" customFormat="false" ht="26" hidden="false" customHeight="true" outlineLevel="0" collapsed="false">
      <c r="A53" s="68"/>
      <c r="B53" s="67"/>
      <c r="C53" s="83"/>
      <c r="D53" s="57" t="s">
        <v>236</v>
      </c>
      <c r="E53" s="63" t="n">
        <v>300</v>
      </c>
      <c r="F53" s="69"/>
      <c r="G53" s="33"/>
    </row>
    <row r="54" customFormat="false" ht="26" hidden="false" customHeight="true" outlineLevel="0" collapsed="false">
      <c r="A54" s="68"/>
      <c r="B54" s="67"/>
      <c r="C54" s="83"/>
      <c r="D54" s="57" t="s">
        <v>237</v>
      </c>
      <c r="E54" s="63" t="n">
        <v>300</v>
      </c>
      <c r="F54" s="69"/>
      <c r="G54" s="33"/>
    </row>
    <row r="55" customFormat="false" ht="26" hidden="false" customHeight="true" outlineLevel="0" collapsed="false">
      <c r="A55" s="68"/>
      <c r="B55" s="67"/>
      <c r="C55" s="83"/>
      <c r="D55" s="57" t="s">
        <v>189</v>
      </c>
      <c r="E55" s="63" t="n">
        <v>300</v>
      </c>
      <c r="F55" s="69"/>
      <c r="G55" s="33"/>
    </row>
    <row r="56" customFormat="false" ht="26" hidden="false" customHeight="true" outlineLevel="0" collapsed="false">
      <c r="A56" s="68"/>
      <c r="B56" s="67"/>
      <c r="C56" s="83"/>
      <c r="D56" s="57" t="s">
        <v>238</v>
      </c>
      <c r="E56" s="63" t="n">
        <v>300</v>
      </c>
      <c r="F56" s="69"/>
      <c r="G56" s="33"/>
    </row>
    <row r="57" customFormat="false" ht="26" hidden="false" customHeight="true" outlineLevel="0" collapsed="false">
      <c r="A57" s="68" t="s">
        <v>87</v>
      </c>
      <c r="B57" s="67" t="n">
        <f aca="false">SUM(E57:E58)</f>
        <v>800</v>
      </c>
      <c r="C57" s="57" t="s">
        <v>191</v>
      </c>
      <c r="D57" s="88"/>
      <c r="E57" s="63" t="n">
        <v>500</v>
      </c>
      <c r="F57" s="69" t="n">
        <v>300</v>
      </c>
      <c r="G57" s="33" t="n">
        <f aca="false">B57+F57</f>
        <v>1100</v>
      </c>
    </row>
    <row r="58" customFormat="false" ht="26" hidden="false" customHeight="true" outlineLevel="0" collapsed="false">
      <c r="A58" s="68"/>
      <c r="B58" s="67"/>
      <c r="C58" s="83"/>
      <c r="D58" s="57" t="s">
        <v>192</v>
      </c>
      <c r="E58" s="63" t="n">
        <v>300</v>
      </c>
      <c r="F58" s="69"/>
      <c r="G58" s="33"/>
    </row>
    <row r="59" customFormat="false" ht="25" hidden="false" customHeight="true" outlineLevel="0" collapsed="false">
      <c r="A59" s="68" t="s">
        <v>90</v>
      </c>
      <c r="B59" s="63" t="n">
        <f aca="false">SUM(E59:E61)</f>
        <v>900</v>
      </c>
      <c r="C59" s="83"/>
      <c r="D59" s="57" t="s">
        <v>193</v>
      </c>
      <c r="E59" s="63" t="n">
        <v>300</v>
      </c>
      <c r="F59" s="69" t="n">
        <v>3186</v>
      </c>
      <c r="G59" s="23" t="n">
        <f aca="false">B59+F59</f>
        <v>4086</v>
      </c>
    </row>
    <row r="60" customFormat="false" ht="25" hidden="false" customHeight="true" outlineLevel="0" collapsed="false">
      <c r="A60" s="68"/>
      <c r="B60" s="63"/>
      <c r="C60" s="83"/>
      <c r="D60" s="57" t="s">
        <v>239</v>
      </c>
      <c r="E60" s="63" t="n">
        <v>300</v>
      </c>
      <c r="F60" s="69"/>
      <c r="G60" s="23"/>
    </row>
    <row r="61" customFormat="false" ht="25" hidden="false" customHeight="true" outlineLevel="0" collapsed="false">
      <c r="A61" s="68"/>
      <c r="B61" s="63"/>
      <c r="C61" s="83"/>
      <c r="D61" s="57" t="s">
        <v>240</v>
      </c>
      <c r="E61" s="63" t="n">
        <v>300</v>
      </c>
      <c r="F61" s="69"/>
      <c r="G61" s="23"/>
    </row>
    <row r="62" customFormat="false" ht="25" hidden="false" customHeight="true" outlineLevel="0" collapsed="false">
      <c r="A62" s="68" t="s">
        <v>95</v>
      </c>
      <c r="B62" s="63"/>
      <c r="C62" s="82"/>
      <c r="D62" s="82"/>
      <c r="E62" s="63"/>
      <c r="F62" s="69" t="n">
        <v>1471</v>
      </c>
      <c r="G62" s="33" t="n">
        <f aca="false">B62+F62</f>
        <v>1471</v>
      </c>
    </row>
    <row r="63" customFormat="false" ht="25" hidden="false" customHeight="true" outlineLevel="0" collapsed="false">
      <c r="A63" s="68" t="s">
        <v>96</v>
      </c>
      <c r="B63" s="63" t="n">
        <v>300</v>
      </c>
      <c r="C63" s="89"/>
      <c r="D63" s="57" t="s">
        <v>241</v>
      </c>
      <c r="E63" s="63" t="n">
        <v>300</v>
      </c>
      <c r="F63" s="69" t="n">
        <v>2361</v>
      </c>
      <c r="G63" s="33" t="n">
        <f aca="false">B63+F63</f>
        <v>2661</v>
      </c>
    </row>
    <row r="64" customFormat="false" ht="25" hidden="false" customHeight="true" outlineLevel="0" collapsed="false">
      <c r="A64" s="68" t="s">
        <v>99</v>
      </c>
      <c r="B64" s="63" t="n">
        <f aca="false">SUM(E64:E67)</f>
        <v>1400</v>
      </c>
      <c r="C64" s="57" t="s">
        <v>197</v>
      </c>
      <c r="D64" s="88"/>
      <c r="E64" s="63" t="n">
        <v>500</v>
      </c>
      <c r="F64" s="69" t="n">
        <v>2846</v>
      </c>
      <c r="G64" s="23" t="n">
        <f aca="false">B64+F64</f>
        <v>4246</v>
      </c>
    </row>
    <row r="65" customFormat="false" ht="25" hidden="false" customHeight="true" outlineLevel="0" collapsed="false">
      <c r="A65" s="68"/>
      <c r="B65" s="63"/>
      <c r="C65" s="83"/>
      <c r="D65" s="57" t="s">
        <v>198</v>
      </c>
      <c r="E65" s="63" t="n">
        <v>300</v>
      </c>
      <c r="F65" s="69"/>
      <c r="G65" s="23"/>
    </row>
    <row r="66" customFormat="false" ht="25" hidden="false" customHeight="true" outlineLevel="0" collapsed="false">
      <c r="A66" s="68"/>
      <c r="B66" s="63"/>
      <c r="C66" s="83"/>
      <c r="D66" s="57" t="s">
        <v>242</v>
      </c>
      <c r="E66" s="63" t="n">
        <v>300</v>
      </c>
      <c r="F66" s="69"/>
      <c r="G66" s="23"/>
    </row>
    <row r="67" customFormat="false" ht="25" hidden="false" customHeight="true" outlineLevel="0" collapsed="false">
      <c r="A67" s="68"/>
      <c r="B67" s="63"/>
      <c r="C67" s="83"/>
      <c r="D67" s="57" t="s">
        <v>243</v>
      </c>
      <c r="E67" s="63" t="n">
        <v>300</v>
      </c>
      <c r="F67" s="69"/>
      <c r="G67" s="23"/>
    </row>
    <row r="68" customFormat="false" ht="25" hidden="false" customHeight="true" outlineLevel="0" collapsed="false">
      <c r="A68" s="68" t="s">
        <v>106</v>
      </c>
      <c r="B68" s="63" t="n">
        <f aca="false">SUM(E68:E70)</f>
        <v>1300</v>
      </c>
      <c r="C68" s="57" t="s">
        <v>201</v>
      </c>
      <c r="D68" s="88"/>
      <c r="E68" s="63" t="n">
        <v>500</v>
      </c>
      <c r="F68" s="69" t="n">
        <v>2397</v>
      </c>
      <c r="G68" s="23" t="n">
        <f aca="false">B68+F68</f>
        <v>3697</v>
      </c>
    </row>
    <row r="69" customFormat="false" ht="25" hidden="false" customHeight="true" outlineLevel="0" collapsed="false">
      <c r="A69" s="68"/>
      <c r="B69" s="63"/>
      <c r="C69" s="57" t="s">
        <v>202</v>
      </c>
      <c r="D69" s="88"/>
      <c r="E69" s="63" t="n">
        <v>500</v>
      </c>
      <c r="F69" s="69"/>
      <c r="G69" s="23"/>
    </row>
    <row r="70" customFormat="false" ht="25" hidden="false" customHeight="true" outlineLevel="0" collapsed="false">
      <c r="A70" s="68"/>
      <c r="B70" s="63"/>
      <c r="C70" s="83"/>
      <c r="D70" s="90" t="s">
        <v>244</v>
      </c>
      <c r="E70" s="63" t="n">
        <v>300</v>
      </c>
      <c r="F70" s="69"/>
      <c r="G70" s="23"/>
    </row>
    <row r="71" customFormat="false" ht="25" hidden="false" customHeight="true" outlineLevel="0" collapsed="false">
      <c r="A71" s="68" t="s">
        <v>111</v>
      </c>
      <c r="B71" s="67" t="n">
        <f aca="false">SUM(E71:E72)</f>
        <v>600</v>
      </c>
      <c r="C71" s="83"/>
      <c r="D71" s="57" t="s">
        <v>204</v>
      </c>
      <c r="E71" s="63" t="n">
        <v>300</v>
      </c>
      <c r="F71" s="69" t="n">
        <v>2926</v>
      </c>
      <c r="G71" s="33" t="n">
        <f aca="false">B71+F71</f>
        <v>3526</v>
      </c>
    </row>
    <row r="72" customFormat="false" ht="25" hidden="false" customHeight="true" outlineLevel="0" collapsed="false">
      <c r="A72" s="68"/>
      <c r="B72" s="67"/>
      <c r="C72" s="83"/>
      <c r="D72" s="57" t="s">
        <v>245</v>
      </c>
      <c r="E72" s="63" t="n">
        <v>300</v>
      </c>
      <c r="F72" s="69"/>
      <c r="G72" s="33"/>
    </row>
    <row r="73" customFormat="false" ht="25" hidden="false" customHeight="true" outlineLevel="0" collapsed="false">
      <c r="A73" s="68" t="s">
        <v>115</v>
      </c>
      <c r="B73" s="63" t="n">
        <v>500</v>
      </c>
      <c r="C73" s="57" t="s">
        <v>206</v>
      </c>
      <c r="D73" s="88"/>
      <c r="E73" s="63" t="n">
        <v>500</v>
      </c>
      <c r="F73" s="69" t="n">
        <v>2185</v>
      </c>
      <c r="G73" s="33" t="n">
        <f aca="false">B73+F73</f>
        <v>2685</v>
      </c>
    </row>
    <row r="74" customFormat="false" ht="25" hidden="false" customHeight="true" outlineLevel="0" collapsed="false">
      <c r="A74" s="68" t="s">
        <v>118</v>
      </c>
      <c r="B74" s="63" t="n">
        <f aca="false">SUM(E74:E76)</f>
        <v>1100</v>
      </c>
      <c r="C74" s="57" t="s">
        <v>207</v>
      </c>
      <c r="D74" s="88"/>
      <c r="E74" s="63" t="n">
        <v>500</v>
      </c>
      <c r="F74" s="69" t="n">
        <v>2535</v>
      </c>
      <c r="G74" s="23" t="n">
        <f aca="false">B74+F74</f>
        <v>3635</v>
      </c>
    </row>
    <row r="75" customFormat="false" ht="25" hidden="false" customHeight="true" outlineLevel="0" collapsed="false">
      <c r="A75" s="68"/>
      <c r="B75" s="63"/>
      <c r="C75" s="83"/>
      <c r="D75" s="57" t="s">
        <v>246</v>
      </c>
      <c r="E75" s="63" t="n">
        <v>300</v>
      </c>
      <c r="F75" s="69"/>
      <c r="G75" s="23"/>
    </row>
    <row r="76" customFormat="false" ht="25" hidden="false" customHeight="true" outlineLevel="0" collapsed="false">
      <c r="A76" s="68"/>
      <c r="B76" s="63"/>
      <c r="C76" s="83"/>
      <c r="D76" s="57" t="s">
        <v>247</v>
      </c>
      <c r="E76" s="63" t="n">
        <v>300</v>
      </c>
      <c r="F76" s="69"/>
      <c r="G76" s="23"/>
    </row>
    <row r="77" customFormat="false" ht="25" hidden="false" customHeight="true" outlineLevel="0" collapsed="false">
      <c r="A77" s="68" t="s">
        <v>123</v>
      </c>
      <c r="B77" s="67" t="n">
        <f aca="false">SUM(E77:E78)</f>
        <v>800</v>
      </c>
      <c r="C77" s="90" t="s">
        <v>210</v>
      </c>
      <c r="D77" s="88"/>
      <c r="E77" s="63" t="n">
        <v>500</v>
      </c>
      <c r="F77" s="69" t="n">
        <v>2737</v>
      </c>
      <c r="G77" s="33" t="n">
        <f aca="false">B77+F77</f>
        <v>3537</v>
      </c>
    </row>
    <row r="78" customFormat="false" ht="25" hidden="false" customHeight="true" outlineLevel="0" collapsed="false">
      <c r="A78" s="68"/>
      <c r="B78" s="67"/>
      <c r="C78" s="83"/>
      <c r="D78" s="57" t="s">
        <v>248</v>
      </c>
      <c r="E78" s="63" t="n">
        <v>300</v>
      </c>
      <c r="F78" s="69"/>
      <c r="G78" s="33"/>
    </row>
    <row r="79" customFormat="false" ht="25" hidden="false" customHeight="true" outlineLevel="0" collapsed="false">
      <c r="A79" s="68" t="s">
        <v>127</v>
      </c>
      <c r="B79" s="63" t="n">
        <v>300</v>
      </c>
      <c r="C79" s="83"/>
      <c r="D79" s="90" t="s">
        <v>249</v>
      </c>
      <c r="E79" s="63" t="n">
        <v>300</v>
      </c>
      <c r="F79" s="69" t="n">
        <v>2075</v>
      </c>
      <c r="G79" s="33" t="n">
        <f aca="false">B79+F79</f>
        <v>2375</v>
      </c>
    </row>
    <row r="80" customFormat="false" ht="25" hidden="false" customHeight="true" outlineLevel="0" collapsed="false">
      <c r="A80" s="68" t="s">
        <v>128</v>
      </c>
      <c r="B80" s="67" t="n">
        <f aca="false">SUM(E80:E81)</f>
        <v>800</v>
      </c>
      <c r="C80" s="57" t="s">
        <v>213</v>
      </c>
      <c r="D80" s="88"/>
      <c r="E80" s="69" t="n">
        <v>500</v>
      </c>
      <c r="F80" s="69" t="n">
        <v>2475</v>
      </c>
      <c r="G80" s="33" t="n">
        <f aca="false">B80+F80</f>
        <v>3275</v>
      </c>
    </row>
    <row r="81" customFormat="false" ht="25" hidden="false" customHeight="true" outlineLevel="0" collapsed="false">
      <c r="A81" s="68"/>
      <c r="B81" s="67"/>
      <c r="C81" s="83"/>
      <c r="D81" s="57" t="s">
        <v>214</v>
      </c>
      <c r="E81" s="63" t="n">
        <v>300</v>
      </c>
      <c r="F81" s="69"/>
      <c r="G81" s="33"/>
    </row>
    <row r="82" customFormat="false" ht="25" hidden="false" customHeight="true" outlineLevel="0" collapsed="false">
      <c r="A82" s="68" t="s">
        <v>130</v>
      </c>
      <c r="B82" s="63" t="n">
        <f aca="false">SUM(E82:E84)</f>
        <v>900</v>
      </c>
      <c r="C82" s="83"/>
      <c r="D82" s="57" t="s">
        <v>250</v>
      </c>
      <c r="E82" s="69" t="n">
        <v>300</v>
      </c>
      <c r="F82" s="69" t="n">
        <v>2836</v>
      </c>
      <c r="G82" s="23" t="n">
        <f aca="false">B82+F82</f>
        <v>3736</v>
      </c>
    </row>
    <row r="83" customFormat="false" ht="25" hidden="false" customHeight="true" outlineLevel="0" collapsed="false">
      <c r="A83" s="68"/>
      <c r="B83" s="63"/>
      <c r="C83" s="83"/>
      <c r="D83" s="57" t="s">
        <v>216</v>
      </c>
      <c r="E83" s="69" t="n">
        <v>300</v>
      </c>
      <c r="F83" s="69"/>
      <c r="G83" s="23"/>
    </row>
    <row r="84" customFormat="false" ht="25" hidden="false" customHeight="true" outlineLevel="0" collapsed="false">
      <c r="A84" s="68"/>
      <c r="B84" s="63"/>
      <c r="C84" s="83"/>
      <c r="D84" s="90" t="s">
        <v>217</v>
      </c>
      <c r="E84" s="69" t="n">
        <v>300</v>
      </c>
      <c r="F84" s="69"/>
      <c r="G84" s="23"/>
    </row>
    <row r="85" customFormat="false" ht="25" hidden="false" customHeight="true" outlineLevel="0" collapsed="false">
      <c r="A85" s="68" t="s">
        <v>218</v>
      </c>
      <c r="B85" s="69" t="n">
        <v>300</v>
      </c>
      <c r="C85" s="83"/>
      <c r="D85" s="57" t="s">
        <v>219</v>
      </c>
      <c r="E85" s="69" t="n">
        <v>300</v>
      </c>
      <c r="F85" s="69" t="n">
        <v>900</v>
      </c>
      <c r="G85" s="33" t="n">
        <f aca="false">B85+F85</f>
        <v>1200</v>
      </c>
    </row>
    <row r="86" customFormat="false" ht="25" hidden="false" customHeight="true" outlineLevel="0" collapsed="false">
      <c r="A86" s="56" t="s">
        <v>134</v>
      </c>
      <c r="B86" s="23" t="n">
        <f aca="false">SUM(B6:B85)</f>
        <v>26800</v>
      </c>
      <c r="C86" s="56"/>
      <c r="D86" s="57"/>
      <c r="E86" s="23" t="n">
        <f aca="false">SUM(E6:E85)</f>
        <v>26800</v>
      </c>
      <c r="F86" s="23" t="n">
        <f aca="false">SUM(F6:F85)</f>
        <v>61500</v>
      </c>
      <c r="G86" s="23" t="n">
        <f aca="false">SUM(G6:G85)</f>
        <v>88300</v>
      </c>
    </row>
    <row r="87" customFormat="false" ht="26" hidden="false" customHeight="true" outlineLevel="0" collapsed="false">
      <c r="A87" s="91" t="s">
        <v>251</v>
      </c>
      <c r="B87" s="91"/>
      <c r="C87" s="91"/>
      <c r="D87" s="91"/>
      <c r="E87" s="91"/>
      <c r="F87" s="91"/>
      <c r="G87" s="91"/>
    </row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</sheetData>
  <mergeCells count="101">
    <mergeCell ref="A1:G1"/>
    <mergeCell ref="A2:D2"/>
    <mergeCell ref="A3:A5"/>
    <mergeCell ref="B3:D3"/>
    <mergeCell ref="E3:E5"/>
    <mergeCell ref="F3:F5"/>
    <mergeCell ref="G3:G5"/>
    <mergeCell ref="B4:B5"/>
    <mergeCell ref="A8:A10"/>
    <mergeCell ref="B8:B10"/>
    <mergeCell ref="F8:F10"/>
    <mergeCell ref="G8:G10"/>
    <mergeCell ref="A11:A14"/>
    <mergeCell ref="B11:B14"/>
    <mergeCell ref="F11:F14"/>
    <mergeCell ref="G11:G14"/>
    <mergeCell ref="A15:A16"/>
    <mergeCell ref="B15:B16"/>
    <mergeCell ref="F15:F16"/>
    <mergeCell ref="G15:G16"/>
    <mergeCell ref="A18:A20"/>
    <mergeCell ref="B18:B20"/>
    <mergeCell ref="F18:F20"/>
    <mergeCell ref="G18:G20"/>
    <mergeCell ref="A21:A22"/>
    <mergeCell ref="B21:B22"/>
    <mergeCell ref="F21:F22"/>
    <mergeCell ref="G21:G22"/>
    <mergeCell ref="A24:A27"/>
    <mergeCell ref="B24:B27"/>
    <mergeCell ref="F24:F27"/>
    <mergeCell ref="G24:G27"/>
    <mergeCell ref="A28:A30"/>
    <mergeCell ref="B28:B30"/>
    <mergeCell ref="F28:F30"/>
    <mergeCell ref="G28:G30"/>
    <mergeCell ref="A31:A34"/>
    <mergeCell ref="B31:B34"/>
    <mergeCell ref="F31:F34"/>
    <mergeCell ref="G31:G34"/>
    <mergeCell ref="A35:A37"/>
    <mergeCell ref="B35:B37"/>
    <mergeCell ref="F35:F37"/>
    <mergeCell ref="G35:G37"/>
    <mergeCell ref="A38:A40"/>
    <mergeCell ref="B38:B40"/>
    <mergeCell ref="F38:F40"/>
    <mergeCell ref="G38:G40"/>
    <mergeCell ref="A41:A44"/>
    <mergeCell ref="B41:B44"/>
    <mergeCell ref="F41:F44"/>
    <mergeCell ref="G41:G44"/>
    <mergeCell ref="A45:A48"/>
    <mergeCell ref="B45:B48"/>
    <mergeCell ref="F45:F48"/>
    <mergeCell ref="G45:G48"/>
    <mergeCell ref="A49:A51"/>
    <mergeCell ref="B49:B51"/>
    <mergeCell ref="F49:F51"/>
    <mergeCell ref="G49:G51"/>
    <mergeCell ref="A52:A56"/>
    <mergeCell ref="B52:B56"/>
    <mergeCell ref="F52:F56"/>
    <mergeCell ref="G52:G56"/>
    <mergeCell ref="A57:A58"/>
    <mergeCell ref="B57:B58"/>
    <mergeCell ref="F57:F58"/>
    <mergeCell ref="G57:G58"/>
    <mergeCell ref="A59:A61"/>
    <mergeCell ref="B59:B61"/>
    <mergeCell ref="F59:F61"/>
    <mergeCell ref="G59:G61"/>
    <mergeCell ref="A64:A67"/>
    <mergeCell ref="B64:B67"/>
    <mergeCell ref="F64:F67"/>
    <mergeCell ref="G64:G67"/>
    <mergeCell ref="A68:A70"/>
    <mergeCell ref="B68:B70"/>
    <mergeCell ref="F68:F70"/>
    <mergeCell ref="G68:G70"/>
    <mergeCell ref="A71:A72"/>
    <mergeCell ref="B71:B72"/>
    <mergeCell ref="F71:F72"/>
    <mergeCell ref="G71:G72"/>
    <mergeCell ref="A74:A76"/>
    <mergeCell ref="B74:B76"/>
    <mergeCell ref="F74:F76"/>
    <mergeCell ref="G74:G76"/>
    <mergeCell ref="A77:A78"/>
    <mergeCell ref="B77:B78"/>
    <mergeCell ref="F77:F78"/>
    <mergeCell ref="G77:G78"/>
    <mergeCell ref="A80:A81"/>
    <mergeCell ref="B80:B81"/>
    <mergeCell ref="F80:F81"/>
    <mergeCell ref="G80:G81"/>
    <mergeCell ref="A82:A84"/>
    <mergeCell ref="B82:B84"/>
    <mergeCell ref="F82:F84"/>
    <mergeCell ref="G82:G84"/>
    <mergeCell ref="A87:G87"/>
  </mergeCells>
  <dataValidations count="1">
    <dataValidation allowBlank="true" errorStyle="stop" operator="between" showDropDown="false" showErrorMessage="true" showInputMessage="false" sqref="B8:B16 E8:E16" type="list">
      <formula2>0</formula2>
    </dataValidation>
  </dataValidation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C6" activeCellId="0" sqref="C6:C8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53"/>
    <col collapsed="false" customWidth="true" hidden="false" outlineLevel="0" max="3" min="3" style="96" width="12.18"/>
    <col collapsed="false" customWidth="true" hidden="false" outlineLevel="0" max="4" min="4" style="52" width="11.18"/>
    <col collapsed="false" customWidth="true" hidden="false" outlineLevel="0" max="5" min="5" style="53" width="12.99"/>
    <col collapsed="false" customWidth="true" hidden="false" outlineLevel="0" max="6" min="6" style="54" width="20.36"/>
    <col collapsed="false" customWidth="true" hidden="false" outlineLevel="0" max="7" min="7" style="54" width="8.63"/>
    <col collapsed="false" customWidth="false" hidden="true" outlineLevel="0" max="9" min="9" style="0" width="8.99"/>
  </cols>
  <sheetData>
    <row r="1" customFormat="false" ht="34" hidden="false" customHeight="true" outlineLevel="0" collapsed="false">
      <c r="A1" s="97" t="s">
        <v>252</v>
      </c>
      <c r="B1" s="97"/>
      <c r="C1" s="97"/>
      <c r="D1" s="97"/>
      <c r="E1" s="97"/>
      <c r="F1" s="97"/>
      <c r="G1" s="97"/>
    </row>
    <row r="2" customFormat="false" ht="14" hidden="false" customHeight="true" outlineLevel="0" collapsed="false">
      <c r="A2" s="98" t="s">
        <v>253</v>
      </c>
      <c r="B2" s="98"/>
      <c r="C2" s="98"/>
      <c r="D2" s="98"/>
      <c r="E2" s="98"/>
      <c r="F2" s="98"/>
      <c r="G2" s="98"/>
    </row>
    <row r="3" customFormat="false" ht="20" hidden="false" customHeight="true" outlineLevel="0" collapsed="false">
      <c r="A3" s="56" t="s">
        <v>2</v>
      </c>
      <c r="B3" s="56" t="s">
        <v>254</v>
      </c>
      <c r="C3" s="56" t="s">
        <v>255</v>
      </c>
      <c r="D3" s="56" t="s">
        <v>222</v>
      </c>
      <c r="E3" s="56"/>
      <c r="F3" s="56"/>
      <c r="G3" s="56"/>
    </row>
    <row r="4" customFormat="false" ht="17" hidden="false" customHeight="true" outlineLevel="0" collapsed="false">
      <c r="A4" s="56"/>
      <c r="B4" s="56"/>
      <c r="C4" s="56"/>
      <c r="D4" s="16" t="s">
        <v>256</v>
      </c>
      <c r="E4" s="16" t="s">
        <v>140</v>
      </c>
      <c r="F4" s="29" t="s">
        <v>141</v>
      </c>
      <c r="G4" s="99" t="s">
        <v>257</v>
      </c>
    </row>
    <row r="5" customFormat="false" ht="14" hidden="false" customHeight="true" outlineLevel="0" collapsed="false">
      <c r="A5" s="56"/>
      <c r="B5" s="56"/>
      <c r="C5" s="56"/>
      <c r="D5" s="16"/>
      <c r="E5" s="17" t="n">
        <v>21</v>
      </c>
      <c r="F5" s="25" t="n">
        <v>55</v>
      </c>
      <c r="G5" s="99"/>
    </row>
    <row r="6" customFormat="false" ht="15" hidden="false" customHeight="true" outlineLevel="0" collapsed="false">
      <c r="A6" s="16" t="s">
        <v>14</v>
      </c>
      <c r="B6" s="26" t="n">
        <f aca="false">C6</f>
        <v>300</v>
      </c>
      <c r="C6" s="17" t="n">
        <v>300</v>
      </c>
      <c r="D6" s="17" t="n">
        <v>0</v>
      </c>
      <c r="E6" s="100"/>
      <c r="F6" s="100"/>
      <c r="G6" s="64"/>
    </row>
    <row r="7" customFormat="false" ht="15" hidden="false" customHeight="true" outlineLevel="0" collapsed="false">
      <c r="A7" s="16" t="s">
        <v>15</v>
      </c>
      <c r="B7" s="26" t="n">
        <f aca="false">C7</f>
        <v>300</v>
      </c>
      <c r="C7" s="17" t="n">
        <v>300</v>
      </c>
      <c r="D7" s="17" t="n">
        <v>0</v>
      </c>
      <c r="E7" s="100"/>
      <c r="F7" s="100"/>
      <c r="G7" s="64"/>
    </row>
    <row r="8" customFormat="false" ht="15" hidden="false" customHeight="true" outlineLevel="0" collapsed="false">
      <c r="A8" s="16" t="s">
        <v>17</v>
      </c>
      <c r="B8" s="26" t="n">
        <f aca="false">SUM(C8:D10)</f>
        <v>3141</v>
      </c>
      <c r="C8" s="17" t="n">
        <v>2241</v>
      </c>
      <c r="D8" s="17" t="n">
        <v>300</v>
      </c>
      <c r="E8" s="19"/>
      <c r="F8" s="29" t="s">
        <v>142</v>
      </c>
      <c r="G8" s="29"/>
    </row>
    <row r="9" customFormat="false" ht="15" hidden="false" customHeight="true" outlineLevel="0" collapsed="false">
      <c r="A9" s="16"/>
      <c r="B9" s="26"/>
      <c r="C9" s="17"/>
      <c r="D9" s="17" t="n">
        <v>300</v>
      </c>
      <c r="E9" s="19"/>
      <c r="F9" s="29" t="s">
        <v>225</v>
      </c>
      <c r="G9" s="99" t="s">
        <v>22</v>
      </c>
      <c r="I9" s="0" t="n">
        <v>300</v>
      </c>
    </row>
    <row r="10" customFormat="false" ht="15" hidden="false" customHeight="true" outlineLevel="0" collapsed="false">
      <c r="A10" s="16"/>
      <c r="B10" s="26"/>
      <c r="C10" s="17"/>
      <c r="D10" s="17" t="n">
        <v>300</v>
      </c>
      <c r="E10" s="19"/>
      <c r="F10" s="29" t="s">
        <v>144</v>
      </c>
      <c r="G10" s="29"/>
      <c r="I10" s="0" t="n">
        <v>500</v>
      </c>
    </row>
    <row r="11" customFormat="false" ht="15" hidden="false" customHeight="true" outlineLevel="0" collapsed="false">
      <c r="A11" s="16" t="s">
        <v>20</v>
      </c>
      <c r="B11" s="26" t="n">
        <f aca="false">SUM(C11:D14)</f>
        <v>3414</v>
      </c>
      <c r="C11" s="17" t="n">
        <v>2014</v>
      </c>
      <c r="D11" s="17" t="n">
        <v>300</v>
      </c>
      <c r="E11" s="19"/>
      <c r="F11" s="29" t="s">
        <v>146</v>
      </c>
      <c r="G11" s="29"/>
    </row>
    <row r="12" customFormat="false" ht="15" hidden="false" customHeight="true" outlineLevel="0" collapsed="false">
      <c r="A12" s="16"/>
      <c r="B12" s="26"/>
      <c r="C12" s="17"/>
      <c r="D12" s="17" t="n">
        <v>500</v>
      </c>
      <c r="E12" s="29" t="s">
        <v>145</v>
      </c>
      <c r="F12" s="74"/>
      <c r="G12" s="74"/>
    </row>
    <row r="13" customFormat="false" ht="15" hidden="false" customHeight="true" outlineLevel="0" collapsed="false">
      <c r="A13" s="16"/>
      <c r="B13" s="26"/>
      <c r="C13" s="17"/>
      <c r="D13" s="17" t="n">
        <v>300</v>
      </c>
      <c r="E13" s="19"/>
      <c r="F13" s="29" t="s">
        <v>226</v>
      </c>
      <c r="G13" s="29" t="s">
        <v>22</v>
      </c>
    </row>
    <row r="14" customFormat="false" ht="15" hidden="false" customHeight="true" outlineLevel="0" collapsed="false">
      <c r="A14" s="16"/>
      <c r="B14" s="26"/>
      <c r="C14" s="17"/>
      <c r="D14" s="17" t="n">
        <v>300</v>
      </c>
      <c r="E14" s="19"/>
      <c r="F14" s="79" t="s">
        <v>227</v>
      </c>
      <c r="G14" s="29" t="s">
        <v>22</v>
      </c>
    </row>
    <row r="15" customFormat="false" ht="15" hidden="false" customHeight="true" outlineLevel="0" collapsed="false">
      <c r="A15" s="31" t="s">
        <v>27</v>
      </c>
      <c r="B15" s="101" t="n">
        <f aca="false">SUM(C15:D16)</f>
        <v>3240</v>
      </c>
      <c r="C15" s="32" t="n">
        <v>2640</v>
      </c>
      <c r="D15" s="17" t="n">
        <v>300</v>
      </c>
      <c r="E15" s="19"/>
      <c r="F15" s="79" t="s">
        <v>149</v>
      </c>
      <c r="G15" s="29"/>
    </row>
    <row r="16" customFormat="false" ht="15" hidden="false" customHeight="true" outlineLevel="0" collapsed="false">
      <c r="A16" s="31"/>
      <c r="B16" s="101"/>
      <c r="C16" s="32"/>
      <c r="D16" s="17" t="n">
        <v>300</v>
      </c>
      <c r="E16" s="70"/>
      <c r="F16" s="71" t="s">
        <v>150</v>
      </c>
      <c r="G16" s="29"/>
    </row>
    <row r="17" customFormat="false" ht="20" hidden="false" customHeight="true" outlineLevel="0" collapsed="false">
      <c r="A17" s="31" t="s">
        <v>31</v>
      </c>
      <c r="B17" s="101" t="n">
        <f aca="false">C17</f>
        <v>1850</v>
      </c>
      <c r="C17" s="32" t="n">
        <v>1850</v>
      </c>
      <c r="D17" s="17" t="n">
        <v>0</v>
      </c>
      <c r="E17" s="19"/>
      <c r="F17" s="19"/>
      <c r="G17" s="102"/>
    </row>
    <row r="18" customFormat="false" ht="15" hidden="false" customHeight="true" outlineLevel="0" collapsed="false">
      <c r="A18" s="31" t="s">
        <v>36</v>
      </c>
      <c r="B18" s="101" t="n">
        <f aca="false">SUM(C18:D20)</f>
        <v>3151</v>
      </c>
      <c r="C18" s="32" t="n">
        <v>2051</v>
      </c>
      <c r="D18" s="17" t="n">
        <v>500</v>
      </c>
      <c r="E18" s="103" t="s">
        <v>151</v>
      </c>
      <c r="F18" s="73"/>
      <c r="G18" s="74"/>
    </row>
    <row r="19" customFormat="false" ht="15" hidden="false" customHeight="true" outlineLevel="0" collapsed="false">
      <c r="A19" s="31"/>
      <c r="B19" s="101"/>
      <c r="C19" s="32"/>
      <c r="D19" s="17" t="n">
        <v>300</v>
      </c>
      <c r="E19" s="19"/>
      <c r="F19" s="79" t="s">
        <v>228</v>
      </c>
      <c r="G19" s="29" t="s">
        <v>22</v>
      </c>
    </row>
    <row r="20" customFormat="false" ht="15" hidden="false" customHeight="true" outlineLevel="0" collapsed="false">
      <c r="A20" s="31"/>
      <c r="B20" s="101"/>
      <c r="C20" s="32"/>
      <c r="D20" s="17" t="n">
        <v>300</v>
      </c>
      <c r="E20" s="19"/>
      <c r="F20" s="79" t="s">
        <v>229</v>
      </c>
      <c r="G20" s="29" t="s">
        <v>22</v>
      </c>
    </row>
    <row r="21" customFormat="false" ht="15" hidden="false" customHeight="true" outlineLevel="0" collapsed="false">
      <c r="A21" s="31" t="s">
        <v>38</v>
      </c>
      <c r="B21" s="101" t="n">
        <f aca="false">SUM(C21:D22)</f>
        <v>2599</v>
      </c>
      <c r="C21" s="32" t="n">
        <v>1999</v>
      </c>
      <c r="D21" s="17" t="n">
        <v>300</v>
      </c>
      <c r="E21" s="19"/>
      <c r="F21" s="29" t="s">
        <v>154</v>
      </c>
      <c r="G21" s="29"/>
    </row>
    <row r="22" customFormat="false" ht="15" hidden="false" customHeight="true" outlineLevel="0" collapsed="false">
      <c r="A22" s="31"/>
      <c r="B22" s="101"/>
      <c r="C22" s="32"/>
      <c r="D22" s="17" t="n">
        <v>300</v>
      </c>
      <c r="E22" s="19"/>
      <c r="F22" s="79" t="s">
        <v>155</v>
      </c>
      <c r="G22" s="29"/>
    </row>
    <row r="23" customFormat="false" ht="20" hidden="false" customHeight="true" outlineLevel="0" collapsed="false">
      <c r="A23" s="31" t="s">
        <v>41</v>
      </c>
      <c r="B23" s="101" t="n">
        <f aca="false">SUM(C23:D23)</f>
        <v>800</v>
      </c>
      <c r="C23" s="32" t="n">
        <v>300</v>
      </c>
      <c r="D23" s="17" t="n">
        <v>500</v>
      </c>
      <c r="E23" s="29" t="s">
        <v>156</v>
      </c>
      <c r="F23" s="74"/>
      <c r="G23" s="74"/>
    </row>
    <row r="24" customFormat="false" ht="15" hidden="false" customHeight="true" outlineLevel="0" collapsed="false">
      <c r="A24" s="31" t="s">
        <v>43</v>
      </c>
      <c r="B24" s="101" t="n">
        <f aca="false">SUM(C24:D27)</f>
        <v>2693</v>
      </c>
      <c r="C24" s="32" t="n">
        <v>1293</v>
      </c>
      <c r="D24" s="17" t="n">
        <v>300</v>
      </c>
      <c r="E24" s="19"/>
      <c r="F24" s="29" t="s">
        <v>158</v>
      </c>
      <c r="G24" s="29"/>
    </row>
    <row r="25" customFormat="false" ht="15" hidden="false" customHeight="true" outlineLevel="0" collapsed="false">
      <c r="A25" s="31"/>
      <c r="B25" s="101"/>
      <c r="C25" s="32"/>
      <c r="D25" s="17" t="n">
        <v>300</v>
      </c>
      <c r="E25" s="19"/>
      <c r="F25" s="29" t="s">
        <v>159</v>
      </c>
      <c r="G25" s="29"/>
    </row>
    <row r="26" customFormat="false" ht="15" hidden="false" customHeight="true" outlineLevel="0" collapsed="false">
      <c r="A26" s="31"/>
      <c r="B26" s="101"/>
      <c r="C26" s="32"/>
      <c r="D26" s="17" t="n">
        <v>500</v>
      </c>
      <c r="E26" s="29" t="s">
        <v>157</v>
      </c>
      <c r="F26" s="74"/>
      <c r="G26" s="74"/>
    </row>
    <row r="27" customFormat="false" ht="15" hidden="false" customHeight="true" outlineLevel="0" collapsed="false">
      <c r="A27" s="31"/>
      <c r="B27" s="101"/>
      <c r="C27" s="32"/>
      <c r="D27" s="17" t="n">
        <v>300</v>
      </c>
      <c r="E27" s="19"/>
      <c r="F27" s="29" t="s">
        <v>160</v>
      </c>
      <c r="G27" s="29"/>
    </row>
    <row r="28" customFormat="false" ht="15" hidden="false" customHeight="true" outlineLevel="0" collapsed="false">
      <c r="A28" s="31" t="s">
        <v>47</v>
      </c>
      <c r="B28" s="101" t="n">
        <f aca="false">SUM(C28:D30)</f>
        <v>2670</v>
      </c>
      <c r="C28" s="32" t="n">
        <v>1370</v>
      </c>
      <c r="D28" s="17" t="n">
        <v>500</v>
      </c>
      <c r="E28" s="29" t="s">
        <v>161</v>
      </c>
      <c r="F28" s="74"/>
      <c r="G28" s="74"/>
    </row>
    <row r="29" customFormat="false" ht="15" hidden="false" customHeight="true" outlineLevel="0" collapsed="false">
      <c r="A29" s="31"/>
      <c r="B29" s="101"/>
      <c r="C29" s="32"/>
      <c r="D29" s="17" t="n">
        <v>500</v>
      </c>
      <c r="E29" s="29" t="s">
        <v>162</v>
      </c>
      <c r="F29" s="74"/>
      <c r="G29" s="74"/>
    </row>
    <row r="30" customFormat="false" ht="15" hidden="false" customHeight="true" outlineLevel="0" collapsed="false">
      <c r="A30" s="31"/>
      <c r="B30" s="101"/>
      <c r="C30" s="32"/>
      <c r="D30" s="17" t="n">
        <v>300</v>
      </c>
      <c r="E30" s="19"/>
      <c r="F30" s="29" t="s">
        <v>163</v>
      </c>
      <c r="G30" s="29"/>
    </row>
    <row r="31" customFormat="false" ht="15" hidden="false" customHeight="true" outlineLevel="0" collapsed="false">
      <c r="A31" s="31" t="s">
        <v>51</v>
      </c>
      <c r="B31" s="101" t="n">
        <f aca="false">SUM(C31:D34)</f>
        <v>3335</v>
      </c>
      <c r="C31" s="32" t="n">
        <v>2135</v>
      </c>
      <c r="D31" s="17" t="n">
        <v>300</v>
      </c>
      <c r="E31" s="19"/>
      <c r="F31" s="29" t="s">
        <v>164</v>
      </c>
      <c r="G31" s="29"/>
    </row>
    <row r="32" customFormat="false" ht="15" hidden="false" customHeight="true" outlineLevel="0" collapsed="false">
      <c r="A32" s="31"/>
      <c r="B32" s="101"/>
      <c r="C32" s="32"/>
      <c r="D32" s="17" t="n">
        <v>300</v>
      </c>
      <c r="E32" s="19"/>
      <c r="F32" s="29" t="s">
        <v>230</v>
      </c>
      <c r="G32" s="29" t="s">
        <v>22</v>
      </c>
    </row>
    <row r="33" customFormat="false" ht="15" hidden="false" customHeight="true" outlineLevel="0" collapsed="false">
      <c r="A33" s="31"/>
      <c r="B33" s="101"/>
      <c r="C33" s="32"/>
      <c r="D33" s="17" t="n">
        <v>300</v>
      </c>
      <c r="E33" s="19"/>
      <c r="F33" s="29" t="s">
        <v>231</v>
      </c>
      <c r="G33" s="29" t="s">
        <v>22</v>
      </c>
    </row>
    <row r="34" customFormat="false" ht="15" hidden="false" customHeight="true" outlineLevel="0" collapsed="false">
      <c r="A34" s="31"/>
      <c r="B34" s="101"/>
      <c r="C34" s="32"/>
      <c r="D34" s="17" t="n">
        <v>300</v>
      </c>
      <c r="E34" s="19"/>
      <c r="F34" s="29" t="s">
        <v>167</v>
      </c>
      <c r="G34" s="29"/>
    </row>
    <row r="35" customFormat="false" ht="15" hidden="false" customHeight="true" outlineLevel="0" collapsed="false">
      <c r="A35" s="31" t="s">
        <v>56</v>
      </c>
      <c r="B35" s="101" t="n">
        <f aca="false">SUM(C35:D37)</f>
        <v>2274</v>
      </c>
      <c r="C35" s="32" t="n">
        <v>1174</v>
      </c>
      <c r="D35" s="17" t="n">
        <v>500</v>
      </c>
      <c r="E35" s="29" t="s">
        <v>169</v>
      </c>
      <c r="F35" s="74"/>
      <c r="G35" s="74"/>
    </row>
    <row r="36" customFormat="false" ht="15" hidden="false" customHeight="true" outlineLevel="0" collapsed="false">
      <c r="A36" s="31"/>
      <c r="B36" s="101"/>
      <c r="C36" s="32"/>
      <c r="D36" s="17" t="n">
        <v>300</v>
      </c>
      <c r="E36" s="19"/>
      <c r="F36" s="29" t="s">
        <v>170</v>
      </c>
      <c r="G36" s="29"/>
    </row>
    <row r="37" customFormat="false" ht="15" hidden="false" customHeight="true" outlineLevel="0" collapsed="false">
      <c r="A37" s="31"/>
      <c r="B37" s="101"/>
      <c r="C37" s="32"/>
      <c r="D37" s="17" t="n">
        <v>300</v>
      </c>
      <c r="E37" s="19"/>
      <c r="F37" s="29" t="s">
        <v>171</v>
      </c>
      <c r="G37" s="29"/>
    </row>
    <row r="38" customFormat="false" ht="15" hidden="false" customHeight="true" outlineLevel="0" collapsed="false">
      <c r="A38" s="31" t="s">
        <v>59</v>
      </c>
      <c r="B38" s="101" t="n">
        <f aca="false">SUM(C38:D40)</f>
        <v>3020</v>
      </c>
      <c r="C38" s="32" t="n">
        <v>1920</v>
      </c>
      <c r="D38" s="17" t="n">
        <v>500</v>
      </c>
      <c r="E38" s="29" t="s">
        <v>172</v>
      </c>
      <c r="F38" s="74"/>
      <c r="G38" s="74"/>
    </row>
    <row r="39" customFormat="false" ht="15" hidden="false" customHeight="true" outlineLevel="0" collapsed="false">
      <c r="A39" s="31"/>
      <c r="B39" s="101"/>
      <c r="C39" s="32"/>
      <c r="D39" s="17" t="n">
        <v>300</v>
      </c>
      <c r="E39" s="19"/>
      <c r="F39" s="29" t="s">
        <v>173</v>
      </c>
      <c r="G39" s="29"/>
    </row>
    <row r="40" customFormat="false" ht="15" hidden="false" customHeight="true" outlineLevel="0" collapsed="false">
      <c r="A40" s="31"/>
      <c r="B40" s="101"/>
      <c r="C40" s="32"/>
      <c r="D40" s="17" t="n">
        <v>300</v>
      </c>
      <c r="E40" s="19"/>
      <c r="F40" s="29" t="s">
        <v>174</v>
      </c>
      <c r="G40" s="29"/>
    </row>
    <row r="41" customFormat="false" ht="15" hidden="false" customHeight="true" outlineLevel="0" collapsed="false">
      <c r="A41" s="31" t="s">
        <v>64</v>
      </c>
      <c r="B41" s="101" t="n">
        <f aca="false">SUM(C41:D44)</f>
        <v>3162</v>
      </c>
      <c r="C41" s="32" t="n">
        <v>1562</v>
      </c>
      <c r="D41" s="17" t="n">
        <v>500</v>
      </c>
      <c r="E41" s="29" t="s">
        <v>175</v>
      </c>
      <c r="F41" s="74"/>
      <c r="G41" s="74"/>
    </row>
    <row r="42" customFormat="false" ht="15" hidden="false" customHeight="true" outlineLevel="0" collapsed="false">
      <c r="A42" s="31"/>
      <c r="B42" s="101"/>
      <c r="C42" s="32"/>
      <c r="D42" s="17" t="n">
        <v>500</v>
      </c>
      <c r="E42" s="29" t="s">
        <v>176</v>
      </c>
      <c r="F42" s="74"/>
      <c r="G42" s="74"/>
    </row>
    <row r="43" customFormat="false" ht="15" hidden="false" customHeight="true" outlineLevel="0" collapsed="false">
      <c r="A43" s="31"/>
      <c r="B43" s="101"/>
      <c r="C43" s="32"/>
      <c r="D43" s="17" t="n">
        <v>300</v>
      </c>
      <c r="E43" s="19"/>
      <c r="F43" s="29" t="s">
        <v>177</v>
      </c>
      <c r="G43" s="29"/>
    </row>
    <row r="44" customFormat="false" ht="15" hidden="false" customHeight="true" outlineLevel="0" collapsed="false">
      <c r="A44" s="31"/>
      <c r="B44" s="101"/>
      <c r="C44" s="32"/>
      <c r="D44" s="17" t="n">
        <v>300</v>
      </c>
      <c r="E44" s="19"/>
      <c r="F44" s="29" t="s">
        <v>178</v>
      </c>
      <c r="G44" s="29"/>
    </row>
    <row r="45" customFormat="false" ht="15" hidden="false" customHeight="true" outlineLevel="0" collapsed="false">
      <c r="A45" s="31" t="s">
        <v>68</v>
      </c>
      <c r="B45" s="101" t="n">
        <f aca="false">SUM(C45:D48)</f>
        <v>3883</v>
      </c>
      <c r="C45" s="32" t="n">
        <v>2483</v>
      </c>
      <c r="D45" s="17" t="n">
        <v>500</v>
      </c>
      <c r="E45" s="29" t="s">
        <v>179</v>
      </c>
      <c r="F45" s="74"/>
      <c r="G45" s="74"/>
    </row>
    <row r="46" customFormat="false" ht="15" hidden="false" customHeight="true" outlineLevel="0" collapsed="false">
      <c r="A46" s="31"/>
      <c r="B46" s="101"/>
      <c r="C46" s="32"/>
      <c r="D46" s="17" t="n">
        <v>300</v>
      </c>
      <c r="E46" s="19"/>
      <c r="F46" s="29" t="s">
        <v>232</v>
      </c>
      <c r="G46" s="29" t="s">
        <v>22</v>
      </c>
    </row>
    <row r="47" customFormat="false" ht="15" hidden="false" customHeight="true" outlineLevel="0" collapsed="false">
      <c r="A47" s="31"/>
      <c r="B47" s="101"/>
      <c r="C47" s="32"/>
      <c r="D47" s="17" t="n">
        <v>300</v>
      </c>
      <c r="E47" s="19"/>
      <c r="F47" s="29" t="s">
        <v>233</v>
      </c>
      <c r="G47" s="29" t="s">
        <v>22</v>
      </c>
    </row>
    <row r="48" customFormat="false" ht="15" hidden="false" customHeight="true" outlineLevel="0" collapsed="false">
      <c r="A48" s="31"/>
      <c r="B48" s="101"/>
      <c r="C48" s="32"/>
      <c r="D48" s="17" t="n">
        <v>300</v>
      </c>
      <c r="E48" s="19"/>
      <c r="F48" s="29" t="s">
        <v>234</v>
      </c>
      <c r="G48" s="29" t="s">
        <v>22</v>
      </c>
    </row>
    <row r="49" customFormat="false" ht="15" hidden="false" customHeight="true" outlineLevel="0" collapsed="false">
      <c r="A49" s="31" t="s">
        <v>74</v>
      </c>
      <c r="B49" s="101" t="n">
        <f aca="false">SUM(C49:D51)</f>
        <v>3127</v>
      </c>
      <c r="C49" s="32" t="n">
        <v>2227</v>
      </c>
      <c r="D49" s="17" t="n">
        <v>300</v>
      </c>
      <c r="E49" s="19"/>
      <c r="F49" s="29" t="s">
        <v>183</v>
      </c>
      <c r="G49" s="29"/>
    </row>
    <row r="50" customFormat="false" ht="15" hidden="false" customHeight="true" outlineLevel="0" collapsed="false">
      <c r="A50" s="31"/>
      <c r="B50" s="101"/>
      <c r="C50" s="32"/>
      <c r="D50" s="17" t="n">
        <v>300</v>
      </c>
      <c r="E50" s="19"/>
      <c r="F50" s="29" t="s">
        <v>184</v>
      </c>
      <c r="G50" s="29"/>
    </row>
    <row r="51" customFormat="false" ht="15" hidden="false" customHeight="true" outlineLevel="0" collapsed="false">
      <c r="A51" s="31"/>
      <c r="B51" s="101"/>
      <c r="C51" s="32"/>
      <c r="D51" s="17" t="n">
        <v>300</v>
      </c>
      <c r="E51" s="19"/>
      <c r="F51" s="29" t="s">
        <v>235</v>
      </c>
      <c r="G51" s="29" t="s">
        <v>22</v>
      </c>
    </row>
    <row r="52" customFormat="false" ht="15" hidden="false" customHeight="true" outlineLevel="0" collapsed="false">
      <c r="A52" s="31" t="s">
        <v>79</v>
      </c>
      <c r="B52" s="101" t="n">
        <f aca="false">SUM(C52:D56)</f>
        <v>4111</v>
      </c>
      <c r="C52" s="32" t="n">
        <v>2411</v>
      </c>
      <c r="D52" s="17" t="n">
        <v>500</v>
      </c>
      <c r="E52" s="29" t="s">
        <v>186</v>
      </c>
      <c r="F52" s="74"/>
      <c r="G52" s="74"/>
    </row>
    <row r="53" customFormat="false" ht="15" hidden="false" customHeight="true" outlineLevel="0" collapsed="false">
      <c r="A53" s="31"/>
      <c r="B53" s="101"/>
      <c r="C53" s="32"/>
      <c r="D53" s="17" t="n">
        <v>300</v>
      </c>
      <c r="E53" s="19"/>
      <c r="F53" s="29" t="s">
        <v>236</v>
      </c>
      <c r="G53" s="29" t="s">
        <v>22</v>
      </c>
    </row>
    <row r="54" customFormat="false" ht="15" hidden="false" customHeight="true" outlineLevel="0" collapsed="false">
      <c r="A54" s="31"/>
      <c r="B54" s="101"/>
      <c r="C54" s="32"/>
      <c r="D54" s="17" t="n">
        <v>300</v>
      </c>
      <c r="E54" s="19"/>
      <c r="F54" s="29" t="s">
        <v>237</v>
      </c>
      <c r="G54" s="29" t="s">
        <v>22</v>
      </c>
    </row>
    <row r="55" customFormat="false" ht="15" hidden="false" customHeight="true" outlineLevel="0" collapsed="false">
      <c r="A55" s="31"/>
      <c r="B55" s="101"/>
      <c r="C55" s="32"/>
      <c r="D55" s="17" t="n">
        <v>300</v>
      </c>
      <c r="E55" s="19"/>
      <c r="F55" s="29" t="s">
        <v>189</v>
      </c>
      <c r="G55" s="29"/>
    </row>
    <row r="56" customFormat="false" ht="15" hidden="false" customHeight="true" outlineLevel="0" collapsed="false">
      <c r="A56" s="31"/>
      <c r="B56" s="101"/>
      <c r="C56" s="32"/>
      <c r="D56" s="17" t="n">
        <v>300</v>
      </c>
      <c r="E56" s="19"/>
      <c r="F56" s="29" t="s">
        <v>238</v>
      </c>
      <c r="G56" s="29" t="s">
        <v>22</v>
      </c>
    </row>
    <row r="57" customFormat="false" ht="15" hidden="false" customHeight="true" outlineLevel="0" collapsed="false">
      <c r="A57" s="31" t="s">
        <v>87</v>
      </c>
      <c r="B57" s="101" t="n">
        <f aca="false">SUM(C57:D58)</f>
        <v>1100</v>
      </c>
      <c r="C57" s="32" t="n">
        <v>300</v>
      </c>
      <c r="D57" s="17" t="n">
        <v>500</v>
      </c>
      <c r="E57" s="57" t="s">
        <v>191</v>
      </c>
      <c r="F57" s="74"/>
      <c r="G57" s="74"/>
    </row>
    <row r="58" customFormat="false" ht="15" hidden="false" customHeight="true" outlineLevel="0" collapsed="false">
      <c r="A58" s="31"/>
      <c r="B58" s="101"/>
      <c r="C58" s="32"/>
      <c r="D58" s="17" t="n">
        <v>300</v>
      </c>
      <c r="E58" s="19"/>
      <c r="F58" s="29" t="s">
        <v>192</v>
      </c>
      <c r="G58" s="29"/>
    </row>
    <row r="59" customFormat="false" ht="15" hidden="false" customHeight="true" outlineLevel="0" collapsed="false">
      <c r="A59" s="31" t="s">
        <v>90</v>
      </c>
      <c r="B59" s="101" t="n">
        <f aca="false">SUM(C59:D61)</f>
        <v>4086</v>
      </c>
      <c r="C59" s="32" t="n">
        <v>3186</v>
      </c>
      <c r="D59" s="17" t="n">
        <v>300</v>
      </c>
      <c r="E59" s="19"/>
      <c r="F59" s="29" t="s">
        <v>193</v>
      </c>
      <c r="G59" s="29"/>
    </row>
    <row r="60" customFormat="false" ht="15" hidden="false" customHeight="true" outlineLevel="0" collapsed="false">
      <c r="A60" s="31"/>
      <c r="B60" s="101"/>
      <c r="C60" s="32"/>
      <c r="D60" s="17" t="n">
        <v>300</v>
      </c>
      <c r="E60" s="19"/>
      <c r="F60" s="29" t="s">
        <v>239</v>
      </c>
      <c r="G60" s="29" t="s">
        <v>22</v>
      </c>
    </row>
    <row r="61" customFormat="false" ht="15" hidden="false" customHeight="true" outlineLevel="0" collapsed="false">
      <c r="A61" s="31"/>
      <c r="B61" s="101"/>
      <c r="C61" s="32"/>
      <c r="D61" s="17" t="n">
        <v>300</v>
      </c>
      <c r="E61" s="19"/>
      <c r="F61" s="29" t="s">
        <v>240</v>
      </c>
      <c r="G61" s="29" t="s">
        <v>22</v>
      </c>
    </row>
    <row r="62" customFormat="false" ht="15" hidden="false" customHeight="true" outlineLevel="0" collapsed="false">
      <c r="A62" s="31" t="s">
        <v>95</v>
      </c>
      <c r="B62" s="101" t="n">
        <f aca="false">C62</f>
        <v>1471</v>
      </c>
      <c r="C62" s="32" t="n">
        <v>1471</v>
      </c>
      <c r="D62" s="17" t="n">
        <v>0</v>
      </c>
      <c r="E62" s="19"/>
      <c r="F62" s="19"/>
      <c r="G62" s="65"/>
    </row>
    <row r="63" customFormat="false" ht="15" hidden="false" customHeight="true" outlineLevel="0" collapsed="false">
      <c r="A63" s="31" t="s">
        <v>96</v>
      </c>
      <c r="B63" s="101" t="n">
        <f aca="false">SUM(C63:D63)</f>
        <v>2661</v>
      </c>
      <c r="C63" s="32" t="n">
        <v>2361</v>
      </c>
      <c r="D63" s="17" t="n">
        <v>300</v>
      </c>
      <c r="E63" s="78"/>
      <c r="F63" s="104" t="s">
        <v>241</v>
      </c>
      <c r="G63" s="99" t="s">
        <v>22</v>
      </c>
    </row>
    <row r="64" customFormat="false" ht="15" hidden="false" customHeight="true" outlineLevel="0" collapsed="false">
      <c r="A64" s="31" t="s">
        <v>99</v>
      </c>
      <c r="B64" s="101" t="n">
        <f aca="false">SUM(C64:D67)</f>
        <v>4246</v>
      </c>
      <c r="C64" s="32" t="n">
        <v>2846</v>
      </c>
      <c r="D64" s="17" t="n">
        <v>500</v>
      </c>
      <c r="E64" s="29" t="s">
        <v>197</v>
      </c>
      <c r="F64" s="74"/>
      <c r="G64" s="74"/>
    </row>
    <row r="65" customFormat="false" ht="15" hidden="false" customHeight="true" outlineLevel="0" collapsed="false">
      <c r="A65" s="31"/>
      <c r="B65" s="101"/>
      <c r="C65" s="32"/>
      <c r="D65" s="17" t="n">
        <v>300</v>
      </c>
      <c r="E65" s="19"/>
      <c r="F65" s="29" t="s">
        <v>198</v>
      </c>
      <c r="G65" s="29"/>
    </row>
    <row r="66" customFormat="false" ht="15" hidden="false" customHeight="true" outlineLevel="0" collapsed="false">
      <c r="A66" s="31"/>
      <c r="B66" s="101"/>
      <c r="C66" s="32"/>
      <c r="D66" s="17" t="n">
        <v>300</v>
      </c>
      <c r="E66" s="19"/>
      <c r="F66" s="29" t="s">
        <v>242</v>
      </c>
      <c r="G66" s="99" t="s">
        <v>22</v>
      </c>
    </row>
    <row r="67" customFormat="false" ht="15" hidden="false" customHeight="true" outlineLevel="0" collapsed="false">
      <c r="A67" s="31"/>
      <c r="B67" s="101"/>
      <c r="C67" s="32"/>
      <c r="D67" s="17" t="n">
        <v>300</v>
      </c>
      <c r="E67" s="19"/>
      <c r="F67" s="29" t="s">
        <v>243</v>
      </c>
      <c r="G67" s="29" t="s">
        <v>22</v>
      </c>
    </row>
    <row r="68" customFormat="false" ht="15" hidden="false" customHeight="true" outlineLevel="0" collapsed="false">
      <c r="A68" s="31" t="s">
        <v>106</v>
      </c>
      <c r="B68" s="101" t="n">
        <f aca="false">SUM(C68:D70)</f>
        <v>3697</v>
      </c>
      <c r="C68" s="32" t="n">
        <v>2397</v>
      </c>
      <c r="D68" s="17" t="n">
        <v>500</v>
      </c>
      <c r="E68" s="29" t="s">
        <v>201</v>
      </c>
      <c r="F68" s="74"/>
      <c r="G68" s="74"/>
    </row>
    <row r="69" customFormat="false" ht="15" hidden="false" customHeight="true" outlineLevel="0" collapsed="false">
      <c r="A69" s="31"/>
      <c r="B69" s="101"/>
      <c r="C69" s="32"/>
      <c r="D69" s="17" t="n">
        <v>500</v>
      </c>
      <c r="E69" s="29" t="s">
        <v>202</v>
      </c>
      <c r="F69" s="74"/>
      <c r="G69" s="74"/>
    </row>
    <row r="70" customFormat="false" ht="15" hidden="false" customHeight="true" outlineLevel="0" collapsed="false">
      <c r="A70" s="31"/>
      <c r="B70" s="101"/>
      <c r="C70" s="32"/>
      <c r="D70" s="17" t="n">
        <v>300</v>
      </c>
      <c r="E70" s="19"/>
      <c r="F70" s="79" t="s">
        <v>244</v>
      </c>
      <c r="G70" s="29" t="s">
        <v>22</v>
      </c>
    </row>
    <row r="71" customFormat="false" ht="15" hidden="false" customHeight="true" outlineLevel="0" collapsed="false">
      <c r="A71" s="31" t="s">
        <v>111</v>
      </c>
      <c r="B71" s="101" t="n">
        <f aca="false">SUM(C71:D72)</f>
        <v>3526</v>
      </c>
      <c r="C71" s="32" t="n">
        <v>2926</v>
      </c>
      <c r="D71" s="17" t="n">
        <v>300</v>
      </c>
      <c r="E71" s="19"/>
      <c r="F71" s="90" t="s">
        <v>204</v>
      </c>
      <c r="G71" s="29"/>
    </row>
    <row r="72" customFormat="false" ht="15" hidden="false" customHeight="true" outlineLevel="0" collapsed="false">
      <c r="A72" s="31"/>
      <c r="B72" s="101"/>
      <c r="C72" s="32"/>
      <c r="D72" s="17" t="n">
        <v>300</v>
      </c>
      <c r="E72" s="19"/>
      <c r="F72" s="29" t="s">
        <v>245</v>
      </c>
      <c r="G72" s="99" t="s">
        <v>22</v>
      </c>
    </row>
    <row r="73" customFormat="false" ht="15" hidden="false" customHeight="true" outlineLevel="0" collapsed="false">
      <c r="A73" s="31" t="s">
        <v>115</v>
      </c>
      <c r="B73" s="101" t="n">
        <f aca="false">SUM(C73:D73)</f>
        <v>2685</v>
      </c>
      <c r="C73" s="32" t="n">
        <v>2185</v>
      </c>
      <c r="D73" s="17" t="n">
        <v>500</v>
      </c>
      <c r="E73" s="29" t="s">
        <v>206</v>
      </c>
      <c r="F73" s="74"/>
      <c r="G73" s="74"/>
    </row>
    <row r="74" customFormat="false" ht="15" hidden="false" customHeight="true" outlineLevel="0" collapsed="false">
      <c r="A74" s="31" t="s">
        <v>118</v>
      </c>
      <c r="B74" s="101" t="n">
        <f aca="false">SUM(C74:D76)</f>
        <v>3635</v>
      </c>
      <c r="C74" s="32" t="n">
        <v>2535</v>
      </c>
      <c r="D74" s="17" t="n">
        <v>500</v>
      </c>
      <c r="E74" s="29" t="s">
        <v>207</v>
      </c>
      <c r="F74" s="74"/>
      <c r="G74" s="74"/>
    </row>
    <row r="75" customFormat="false" ht="15" hidden="false" customHeight="true" outlineLevel="0" collapsed="false">
      <c r="A75" s="31"/>
      <c r="B75" s="101"/>
      <c r="C75" s="32"/>
      <c r="D75" s="17" t="n">
        <v>300</v>
      </c>
      <c r="E75" s="19"/>
      <c r="F75" s="29" t="s">
        <v>246</v>
      </c>
      <c r="G75" s="29" t="s">
        <v>22</v>
      </c>
    </row>
    <row r="76" customFormat="false" ht="15" hidden="false" customHeight="true" outlineLevel="0" collapsed="false">
      <c r="A76" s="31"/>
      <c r="B76" s="101"/>
      <c r="C76" s="32"/>
      <c r="D76" s="17" t="n">
        <v>300</v>
      </c>
      <c r="E76" s="19"/>
      <c r="F76" s="29" t="s">
        <v>247</v>
      </c>
      <c r="G76" s="29" t="s">
        <v>22</v>
      </c>
    </row>
    <row r="77" customFormat="false" ht="15" hidden="false" customHeight="true" outlineLevel="0" collapsed="false">
      <c r="A77" s="31" t="s">
        <v>123</v>
      </c>
      <c r="B77" s="101" t="n">
        <f aca="false">SUM(C77:D78)</f>
        <v>3537</v>
      </c>
      <c r="C77" s="32" t="n">
        <v>2737</v>
      </c>
      <c r="D77" s="17" t="n">
        <v>500</v>
      </c>
      <c r="E77" s="79" t="s">
        <v>210</v>
      </c>
      <c r="F77" s="74"/>
      <c r="G77" s="74"/>
    </row>
    <row r="78" customFormat="false" ht="15" hidden="false" customHeight="true" outlineLevel="0" collapsed="false">
      <c r="A78" s="31"/>
      <c r="B78" s="101"/>
      <c r="C78" s="32"/>
      <c r="D78" s="17" t="n">
        <v>300</v>
      </c>
      <c r="E78" s="19"/>
      <c r="F78" s="29" t="s">
        <v>248</v>
      </c>
      <c r="G78" s="29" t="s">
        <v>22</v>
      </c>
    </row>
    <row r="79" customFormat="false" ht="15" hidden="false" customHeight="true" outlineLevel="0" collapsed="false">
      <c r="A79" s="31" t="s">
        <v>127</v>
      </c>
      <c r="B79" s="101" t="n">
        <f aca="false">SUM(C79:D79)</f>
        <v>2375</v>
      </c>
      <c r="C79" s="32" t="n">
        <v>2075</v>
      </c>
      <c r="D79" s="17" t="n">
        <v>300</v>
      </c>
      <c r="E79" s="19"/>
      <c r="F79" s="90" t="s">
        <v>249</v>
      </c>
      <c r="G79" s="29" t="s">
        <v>22</v>
      </c>
    </row>
    <row r="80" customFormat="false" ht="15" hidden="false" customHeight="true" outlineLevel="0" collapsed="false">
      <c r="A80" s="31" t="s">
        <v>128</v>
      </c>
      <c r="B80" s="101" t="n">
        <f aca="false">SUM(C80:D81)</f>
        <v>3275</v>
      </c>
      <c r="C80" s="32" t="n">
        <v>2475</v>
      </c>
      <c r="D80" s="32" t="n">
        <v>500</v>
      </c>
      <c r="E80" s="29" t="s">
        <v>213</v>
      </c>
      <c r="F80" s="74"/>
      <c r="G80" s="74"/>
    </row>
    <row r="81" customFormat="false" ht="15" hidden="false" customHeight="true" outlineLevel="0" collapsed="false">
      <c r="A81" s="31"/>
      <c r="B81" s="101"/>
      <c r="C81" s="32"/>
      <c r="D81" s="17" t="n">
        <v>300</v>
      </c>
      <c r="E81" s="19"/>
      <c r="F81" s="29" t="s">
        <v>214</v>
      </c>
      <c r="G81" s="29"/>
    </row>
    <row r="82" customFormat="false" ht="15" hidden="false" customHeight="true" outlineLevel="0" collapsed="false">
      <c r="A82" s="31" t="s">
        <v>130</v>
      </c>
      <c r="B82" s="101" t="n">
        <f aca="false">SUM(C82:D84)</f>
        <v>3736</v>
      </c>
      <c r="C82" s="32" t="n">
        <v>2836</v>
      </c>
      <c r="D82" s="32" t="n">
        <v>300</v>
      </c>
      <c r="E82" s="19"/>
      <c r="F82" s="29" t="s">
        <v>250</v>
      </c>
      <c r="G82" s="29" t="s">
        <v>22</v>
      </c>
    </row>
    <row r="83" customFormat="false" ht="15" hidden="false" customHeight="true" outlineLevel="0" collapsed="false">
      <c r="A83" s="31"/>
      <c r="B83" s="101"/>
      <c r="C83" s="32"/>
      <c r="D83" s="32" t="n">
        <v>300</v>
      </c>
      <c r="E83" s="19"/>
      <c r="F83" s="90" t="s">
        <v>216</v>
      </c>
      <c r="G83" s="29"/>
    </row>
    <row r="84" customFormat="false" ht="15" hidden="false" customHeight="true" outlineLevel="0" collapsed="false">
      <c r="A84" s="31"/>
      <c r="B84" s="101"/>
      <c r="C84" s="32"/>
      <c r="D84" s="32" t="n">
        <v>300</v>
      </c>
      <c r="E84" s="19"/>
      <c r="F84" s="105" t="s">
        <v>217</v>
      </c>
      <c r="G84" s="29"/>
    </row>
    <row r="85" customFormat="false" ht="20" hidden="false" customHeight="true" outlineLevel="0" collapsed="false">
      <c r="A85" s="31" t="s">
        <v>218</v>
      </c>
      <c r="B85" s="101" t="n">
        <f aca="false">SUM(C85:D85)</f>
        <v>1200</v>
      </c>
      <c r="C85" s="32" t="n">
        <v>900</v>
      </c>
      <c r="D85" s="32" t="n">
        <v>300</v>
      </c>
      <c r="E85" s="19"/>
      <c r="F85" s="79" t="s">
        <v>219</v>
      </c>
      <c r="G85" s="29"/>
    </row>
    <row r="86" customFormat="false" ht="20" hidden="false" customHeight="true" outlineLevel="0" collapsed="false">
      <c r="A86" s="16" t="s">
        <v>134</v>
      </c>
      <c r="B86" s="23" t="n">
        <f aca="false">SUM(B6:B85)</f>
        <v>88300</v>
      </c>
      <c r="C86" s="23" t="n">
        <f aca="false">SUM(C6:C85)</f>
        <v>61500</v>
      </c>
      <c r="D86" s="23" t="n">
        <f aca="false">SUM(D6:D85)</f>
        <v>26800</v>
      </c>
      <c r="E86" s="16"/>
      <c r="F86" s="29"/>
      <c r="G86" s="29"/>
    </row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</sheetData>
  <mergeCells count="81">
    <mergeCell ref="A1:G1"/>
    <mergeCell ref="A2:G2"/>
    <mergeCell ref="A3:A5"/>
    <mergeCell ref="B3:B5"/>
    <mergeCell ref="C3:C5"/>
    <mergeCell ref="D3:G3"/>
    <mergeCell ref="D4:D5"/>
    <mergeCell ref="G4:G5"/>
    <mergeCell ref="E6:F6"/>
    <mergeCell ref="E7:F7"/>
    <mergeCell ref="A8:A10"/>
    <mergeCell ref="B8:B10"/>
    <mergeCell ref="C8:C10"/>
    <mergeCell ref="A11:A14"/>
    <mergeCell ref="B11:B14"/>
    <mergeCell ref="C11:C14"/>
    <mergeCell ref="A15:A16"/>
    <mergeCell ref="B15:B16"/>
    <mergeCell ref="C15:C16"/>
    <mergeCell ref="E17:F17"/>
    <mergeCell ref="A18:A20"/>
    <mergeCell ref="B18:B20"/>
    <mergeCell ref="C18:C20"/>
    <mergeCell ref="A21:A22"/>
    <mergeCell ref="B21:B22"/>
    <mergeCell ref="C21:C22"/>
    <mergeCell ref="A24:A27"/>
    <mergeCell ref="B24:B27"/>
    <mergeCell ref="C24:C27"/>
    <mergeCell ref="A28:A30"/>
    <mergeCell ref="B28:B30"/>
    <mergeCell ref="C28:C30"/>
    <mergeCell ref="A31:A34"/>
    <mergeCell ref="B31:B34"/>
    <mergeCell ref="C31:C34"/>
    <mergeCell ref="A35:A37"/>
    <mergeCell ref="B35:B37"/>
    <mergeCell ref="C35:C37"/>
    <mergeCell ref="A38:A40"/>
    <mergeCell ref="B38:B40"/>
    <mergeCell ref="C38:C40"/>
    <mergeCell ref="A41:A44"/>
    <mergeCell ref="B41:B44"/>
    <mergeCell ref="C41:C44"/>
    <mergeCell ref="A45:A48"/>
    <mergeCell ref="B45:B48"/>
    <mergeCell ref="C45:C48"/>
    <mergeCell ref="A49:A51"/>
    <mergeCell ref="B49:B51"/>
    <mergeCell ref="C49:C51"/>
    <mergeCell ref="A52:A56"/>
    <mergeCell ref="B52:B56"/>
    <mergeCell ref="C52:C56"/>
    <mergeCell ref="A57:A58"/>
    <mergeCell ref="B57:B58"/>
    <mergeCell ref="C57:C58"/>
    <mergeCell ref="A59:A61"/>
    <mergeCell ref="B59:B61"/>
    <mergeCell ref="C59:C61"/>
    <mergeCell ref="E62:F62"/>
    <mergeCell ref="A64:A67"/>
    <mergeCell ref="B64:B67"/>
    <mergeCell ref="C64:C67"/>
    <mergeCell ref="A68:A70"/>
    <mergeCell ref="B68:B70"/>
    <mergeCell ref="C68:C70"/>
    <mergeCell ref="A71:A72"/>
    <mergeCell ref="B71:B72"/>
    <mergeCell ref="C71:C72"/>
    <mergeCell ref="A74:A76"/>
    <mergeCell ref="B74:B76"/>
    <mergeCell ref="C74:C76"/>
    <mergeCell ref="A77:A78"/>
    <mergeCell ref="B77:B78"/>
    <mergeCell ref="C77:C78"/>
    <mergeCell ref="A80:A81"/>
    <mergeCell ref="B80:B81"/>
    <mergeCell ref="C80:C81"/>
    <mergeCell ref="A82:A84"/>
    <mergeCell ref="B82:B84"/>
    <mergeCell ref="C82:C84"/>
  </mergeCells>
  <dataValidations count="1">
    <dataValidation allowBlank="true" errorStyle="stop" operator="between" showDropDown="false" showErrorMessage="true" showInputMessage="false" sqref="D8:D16" type="list">
      <formula1>$I$9:$I$10</formula1>
      <formula2>0</formula2>
    </dataValidation>
  </dataValidation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53"/>
    <col collapsed="false" customWidth="true" hidden="false" outlineLevel="0" max="3" min="3" style="96" width="12.18"/>
    <col collapsed="false" customWidth="true" hidden="false" outlineLevel="0" max="4" min="4" style="52" width="12.18"/>
    <col collapsed="false" customWidth="true" hidden="false" outlineLevel="0" max="5" min="5" style="0" width="14.44"/>
    <col collapsed="false" customWidth="true" hidden="false" outlineLevel="0" max="6" min="6" style="106" width="18.17"/>
    <col collapsed="false" customWidth="true" hidden="true" outlineLevel="0" max="7" min="7" style="106" width="10.99"/>
    <col collapsed="false" customWidth="true" hidden="false" outlineLevel="0" max="8" min="8" style="0" width="7.81"/>
    <col collapsed="false" customWidth="false" hidden="true" outlineLevel="0" max="10" min="10" style="0" width="8.99"/>
  </cols>
  <sheetData>
    <row r="1" customFormat="false" ht="33" hidden="false" customHeight="true" outlineLevel="0" collapsed="false">
      <c r="A1" s="107" t="s">
        <v>258</v>
      </c>
      <c r="B1" s="107"/>
      <c r="C1" s="107"/>
      <c r="D1" s="107"/>
      <c r="E1" s="107"/>
      <c r="F1" s="107"/>
      <c r="G1" s="107"/>
      <c r="H1" s="107"/>
    </row>
    <row r="2" customFormat="false" ht="14" hidden="false" customHeight="true" outlineLevel="0" collapsed="false">
      <c r="A2" s="98" t="s">
        <v>253</v>
      </c>
      <c r="B2" s="98"/>
      <c r="C2" s="98"/>
      <c r="D2" s="98"/>
      <c r="E2" s="98"/>
      <c r="F2" s="98"/>
      <c r="G2" s="98"/>
      <c r="H2" s="98"/>
    </row>
    <row r="3" customFormat="false" ht="14" hidden="false" customHeight="true" outlineLevel="0" collapsed="false">
      <c r="A3" s="108" t="s">
        <v>2</v>
      </c>
      <c r="B3" s="108" t="s">
        <v>254</v>
      </c>
      <c r="C3" s="109" t="s">
        <v>255</v>
      </c>
      <c r="D3" s="108" t="s">
        <v>222</v>
      </c>
      <c r="E3" s="108"/>
      <c r="F3" s="108"/>
      <c r="G3" s="108"/>
      <c r="H3" s="16" t="s">
        <v>259</v>
      </c>
    </row>
    <row r="4" customFormat="false" ht="14" hidden="false" customHeight="true" outlineLevel="0" collapsed="false">
      <c r="A4" s="108"/>
      <c r="B4" s="108"/>
      <c r="C4" s="109"/>
      <c r="D4" s="108" t="s">
        <v>256</v>
      </c>
      <c r="E4" s="108" t="s">
        <v>140</v>
      </c>
      <c r="F4" s="110" t="s">
        <v>141</v>
      </c>
      <c r="G4" s="111" t="s">
        <v>257</v>
      </c>
      <c r="H4" s="112" t="n">
        <f aca="false">SUM(H6:H120)</f>
        <v>26800</v>
      </c>
    </row>
    <row r="5" customFormat="false" ht="14" hidden="false" customHeight="true" outlineLevel="0" collapsed="false">
      <c r="A5" s="108"/>
      <c r="B5" s="108"/>
      <c r="C5" s="109"/>
      <c r="D5" s="108"/>
      <c r="E5" s="108" t="n">
        <v>21</v>
      </c>
      <c r="F5" s="110" t="n">
        <v>55</v>
      </c>
      <c r="G5" s="111"/>
      <c r="H5" s="112"/>
    </row>
    <row r="6" customFormat="false" ht="15" hidden="false" customHeight="true" outlineLevel="0" collapsed="false">
      <c r="A6" s="16" t="s">
        <v>14</v>
      </c>
      <c r="B6" s="26"/>
      <c r="C6" s="17" t="n">
        <v>300</v>
      </c>
      <c r="D6" s="17" t="n">
        <v>0</v>
      </c>
      <c r="E6" s="100"/>
      <c r="F6" s="100"/>
      <c r="G6" s="64"/>
      <c r="H6" s="112"/>
    </row>
    <row r="7" customFormat="false" ht="15" hidden="false" customHeight="true" outlineLevel="0" collapsed="false">
      <c r="A7" s="16" t="s">
        <v>15</v>
      </c>
      <c r="B7" s="26"/>
      <c r="C7" s="17" t="n">
        <v>300</v>
      </c>
      <c r="D7" s="17" t="n">
        <v>0</v>
      </c>
      <c r="E7" s="100"/>
      <c r="F7" s="100"/>
      <c r="G7" s="64"/>
      <c r="H7" s="112"/>
    </row>
    <row r="8" customFormat="false" ht="15" hidden="false" customHeight="true" outlineLevel="0" collapsed="false">
      <c r="A8" s="16" t="s">
        <v>17</v>
      </c>
      <c r="B8" s="26" t="n">
        <f aca="false">SUM(D8:D10)</f>
        <v>900</v>
      </c>
      <c r="C8" s="17" t="n">
        <v>2241</v>
      </c>
      <c r="D8" s="17" t="n">
        <v>300</v>
      </c>
      <c r="E8" s="19"/>
      <c r="F8" s="29" t="s">
        <v>260</v>
      </c>
      <c r="G8" s="29"/>
      <c r="H8" s="113" t="n">
        <v>300</v>
      </c>
    </row>
    <row r="9" customFormat="false" ht="15" hidden="false" customHeight="true" outlineLevel="0" collapsed="false">
      <c r="A9" s="16"/>
      <c r="B9" s="26"/>
      <c r="C9" s="17"/>
      <c r="D9" s="17" t="n">
        <v>300</v>
      </c>
      <c r="E9" s="19"/>
      <c r="F9" s="104" t="s">
        <v>261</v>
      </c>
      <c r="G9" s="114" t="s">
        <v>262</v>
      </c>
      <c r="H9" s="113" t="n">
        <v>300</v>
      </c>
      <c r="J9" s="0" t="n">
        <v>300</v>
      </c>
    </row>
    <row r="10" customFormat="false" ht="15" hidden="false" customHeight="true" outlineLevel="0" collapsed="false">
      <c r="A10" s="16"/>
      <c r="B10" s="26"/>
      <c r="C10" s="17"/>
      <c r="D10" s="17" t="n">
        <v>300</v>
      </c>
      <c r="E10" s="19"/>
      <c r="F10" s="29" t="s">
        <v>263</v>
      </c>
      <c r="G10" s="29"/>
      <c r="H10" s="113" t="n">
        <v>300</v>
      </c>
      <c r="J10" s="0" t="n">
        <v>500</v>
      </c>
    </row>
    <row r="11" customFormat="false" ht="15" hidden="false" customHeight="true" outlineLevel="0" collapsed="false">
      <c r="A11" s="16" t="s">
        <v>20</v>
      </c>
      <c r="B11" s="26" t="n">
        <f aca="false">SUM(C11:D14)</f>
        <v>3414</v>
      </c>
      <c r="C11" s="17" t="n">
        <v>2014</v>
      </c>
      <c r="D11" s="17" t="n">
        <v>300</v>
      </c>
      <c r="E11" s="19"/>
      <c r="F11" s="29" t="s">
        <v>264</v>
      </c>
      <c r="G11" s="29"/>
      <c r="H11" s="113" t="n">
        <v>300</v>
      </c>
    </row>
    <row r="12" customFormat="false" ht="15" hidden="false" customHeight="true" outlineLevel="0" collapsed="false">
      <c r="A12" s="16"/>
      <c r="B12" s="26"/>
      <c r="C12" s="17"/>
      <c r="D12" s="17" t="n">
        <v>500</v>
      </c>
      <c r="E12" s="29" t="s">
        <v>145</v>
      </c>
      <c r="F12" s="115"/>
      <c r="G12" s="115"/>
      <c r="H12" s="113" t="n">
        <v>500</v>
      </c>
    </row>
    <row r="13" customFormat="false" ht="15" hidden="false" customHeight="true" outlineLevel="0" collapsed="false">
      <c r="A13" s="16"/>
      <c r="B13" s="26"/>
      <c r="C13" s="17"/>
      <c r="D13" s="17" t="n">
        <v>300</v>
      </c>
      <c r="E13" s="19"/>
      <c r="F13" s="104" t="s">
        <v>265</v>
      </c>
      <c r="G13" s="104" t="s">
        <v>22</v>
      </c>
      <c r="H13" s="113" t="n">
        <v>300</v>
      </c>
    </row>
    <row r="14" customFormat="false" ht="15" hidden="false" customHeight="true" outlineLevel="0" collapsed="false">
      <c r="A14" s="16"/>
      <c r="B14" s="26"/>
      <c r="C14" s="17"/>
      <c r="D14" s="17" t="n">
        <v>300</v>
      </c>
      <c r="E14" s="19"/>
      <c r="F14" s="104" t="s">
        <v>266</v>
      </c>
      <c r="G14" s="104" t="s">
        <v>22</v>
      </c>
      <c r="H14" s="113" t="n">
        <v>300</v>
      </c>
    </row>
    <row r="15" customFormat="false" ht="15" hidden="false" customHeight="true" outlineLevel="0" collapsed="false">
      <c r="A15" s="31" t="s">
        <v>27</v>
      </c>
      <c r="B15" s="101" t="n">
        <f aca="false">SUM(C15:D16)</f>
        <v>3240</v>
      </c>
      <c r="C15" s="32" t="n">
        <v>2640</v>
      </c>
      <c r="D15" s="17" t="n">
        <v>300</v>
      </c>
      <c r="E15" s="116"/>
      <c r="F15" s="79" t="s">
        <v>149</v>
      </c>
      <c r="G15" s="29"/>
      <c r="H15" s="113" t="n">
        <v>300</v>
      </c>
    </row>
    <row r="16" customFormat="false" ht="15" hidden="false" customHeight="true" outlineLevel="0" collapsed="false">
      <c r="A16" s="31"/>
      <c r="B16" s="101"/>
      <c r="C16" s="32"/>
      <c r="D16" s="17" t="n">
        <v>300</v>
      </c>
      <c r="E16" s="117"/>
      <c r="F16" s="71" t="s">
        <v>150</v>
      </c>
      <c r="G16" s="29"/>
      <c r="H16" s="113" t="n">
        <v>300</v>
      </c>
    </row>
    <row r="17" customFormat="false" ht="15" hidden="false" customHeight="true" outlineLevel="0" collapsed="false">
      <c r="A17" s="31" t="s">
        <v>31</v>
      </c>
      <c r="B17" s="101" t="n">
        <f aca="false">C17</f>
        <v>1850</v>
      </c>
      <c r="C17" s="32" t="n">
        <v>1850</v>
      </c>
      <c r="D17" s="17" t="n">
        <v>0</v>
      </c>
      <c r="E17" s="31" t="s">
        <v>267</v>
      </c>
      <c r="F17" s="31"/>
      <c r="G17" s="118"/>
      <c r="H17" s="112"/>
    </row>
    <row r="18" customFormat="false" ht="15" hidden="false" customHeight="true" outlineLevel="0" collapsed="false">
      <c r="A18" s="31" t="s">
        <v>36</v>
      </c>
      <c r="B18" s="101" t="n">
        <f aca="false">SUM(C18:D20)</f>
        <v>3151</v>
      </c>
      <c r="C18" s="32" t="n">
        <v>2051</v>
      </c>
      <c r="D18" s="17" t="n">
        <v>500</v>
      </c>
      <c r="E18" s="72" t="s">
        <v>151</v>
      </c>
      <c r="F18" s="119"/>
      <c r="G18" s="115"/>
      <c r="H18" s="112" t="n">
        <v>500</v>
      </c>
    </row>
    <row r="19" customFormat="false" ht="15" hidden="false" customHeight="true" outlineLevel="0" collapsed="false">
      <c r="A19" s="31"/>
      <c r="B19" s="101"/>
      <c r="C19" s="32"/>
      <c r="D19" s="17" t="n">
        <v>300</v>
      </c>
      <c r="E19" s="116"/>
      <c r="F19" s="120" t="s">
        <v>228</v>
      </c>
      <c r="G19" s="104" t="s">
        <v>22</v>
      </c>
      <c r="H19" s="112" t="n">
        <v>300</v>
      </c>
    </row>
    <row r="20" customFormat="false" ht="15" hidden="false" customHeight="true" outlineLevel="0" collapsed="false">
      <c r="A20" s="31"/>
      <c r="B20" s="101"/>
      <c r="C20" s="32"/>
      <c r="D20" s="17" t="n">
        <v>300</v>
      </c>
      <c r="E20" s="116"/>
      <c r="F20" s="120" t="s">
        <v>229</v>
      </c>
      <c r="G20" s="104" t="s">
        <v>22</v>
      </c>
      <c r="H20" s="112" t="n">
        <v>300</v>
      </c>
    </row>
    <row r="21" customFormat="false" ht="15" hidden="false" customHeight="true" outlineLevel="0" collapsed="false">
      <c r="A21" s="31" t="s">
        <v>38</v>
      </c>
      <c r="B21" s="101" t="n">
        <f aca="false">SUM(C21:D22)</f>
        <v>2599</v>
      </c>
      <c r="C21" s="32" t="n">
        <v>1999</v>
      </c>
      <c r="D21" s="17" t="n">
        <v>300</v>
      </c>
      <c r="E21" s="116"/>
      <c r="F21" s="29" t="s">
        <v>268</v>
      </c>
      <c r="G21" s="29"/>
      <c r="H21" s="112" t="n">
        <v>300</v>
      </c>
    </row>
    <row r="22" customFormat="false" ht="15" hidden="false" customHeight="true" outlineLevel="0" collapsed="false">
      <c r="A22" s="31"/>
      <c r="B22" s="101"/>
      <c r="C22" s="32"/>
      <c r="D22" s="17" t="n">
        <v>300</v>
      </c>
      <c r="E22" s="116"/>
      <c r="F22" s="79" t="s">
        <v>155</v>
      </c>
      <c r="G22" s="29"/>
      <c r="H22" s="112" t="n">
        <v>300</v>
      </c>
    </row>
    <row r="23" customFormat="false" ht="15" hidden="false" customHeight="true" outlineLevel="0" collapsed="false">
      <c r="A23" s="31" t="s">
        <v>269</v>
      </c>
      <c r="B23" s="101" t="n">
        <f aca="false">SUM(C23:D23)</f>
        <v>800</v>
      </c>
      <c r="C23" s="32" t="n">
        <v>300</v>
      </c>
      <c r="D23" s="17" t="n">
        <v>500</v>
      </c>
      <c r="E23" s="29" t="s">
        <v>156</v>
      </c>
      <c r="F23" s="115"/>
      <c r="G23" s="115"/>
      <c r="H23" s="112" t="n">
        <v>500</v>
      </c>
    </row>
    <row r="24" customFormat="false" ht="15" hidden="false" customHeight="true" outlineLevel="0" collapsed="false">
      <c r="A24" s="31" t="s">
        <v>43</v>
      </c>
      <c r="B24" s="101" t="n">
        <f aca="false">SUM(C24:D27)</f>
        <v>2693</v>
      </c>
      <c r="C24" s="32" t="n">
        <v>1293</v>
      </c>
      <c r="D24" s="17" t="n">
        <v>300</v>
      </c>
      <c r="E24" s="116"/>
      <c r="F24" s="29" t="s">
        <v>158</v>
      </c>
      <c r="G24" s="29"/>
      <c r="H24" s="112" t="n">
        <v>300</v>
      </c>
    </row>
    <row r="25" customFormat="false" ht="15" hidden="false" customHeight="true" outlineLevel="0" collapsed="false">
      <c r="A25" s="31"/>
      <c r="B25" s="101"/>
      <c r="C25" s="32"/>
      <c r="D25" s="17" t="n">
        <v>300</v>
      </c>
      <c r="E25" s="116"/>
      <c r="F25" s="29" t="s">
        <v>159</v>
      </c>
      <c r="G25" s="29"/>
      <c r="H25" s="112" t="n">
        <v>300</v>
      </c>
    </row>
    <row r="26" customFormat="false" ht="15" hidden="false" customHeight="true" outlineLevel="0" collapsed="false">
      <c r="A26" s="31"/>
      <c r="B26" s="101"/>
      <c r="C26" s="32"/>
      <c r="D26" s="17" t="n">
        <v>500</v>
      </c>
      <c r="E26" s="29" t="s">
        <v>157</v>
      </c>
      <c r="F26" s="115"/>
      <c r="G26" s="115"/>
      <c r="H26" s="112" t="n">
        <v>500</v>
      </c>
    </row>
    <row r="27" customFormat="false" ht="15" hidden="false" customHeight="true" outlineLevel="0" collapsed="false">
      <c r="A27" s="31"/>
      <c r="B27" s="101"/>
      <c r="C27" s="32"/>
      <c r="D27" s="17" t="n">
        <v>300</v>
      </c>
      <c r="E27" s="116"/>
      <c r="F27" s="29" t="s">
        <v>160</v>
      </c>
      <c r="G27" s="29"/>
      <c r="H27" s="112" t="n">
        <v>300</v>
      </c>
    </row>
    <row r="28" customFormat="false" ht="15" hidden="false" customHeight="true" outlineLevel="0" collapsed="false">
      <c r="A28" s="31" t="s">
        <v>47</v>
      </c>
      <c r="B28" s="101" t="n">
        <f aca="false">SUM(C28:D30)</f>
        <v>2670</v>
      </c>
      <c r="C28" s="32" t="n">
        <v>1370</v>
      </c>
      <c r="D28" s="17" t="n">
        <v>500</v>
      </c>
      <c r="E28" s="29" t="s">
        <v>161</v>
      </c>
      <c r="F28" s="115"/>
      <c r="G28" s="115"/>
      <c r="H28" s="112" t="n">
        <v>500</v>
      </c>
    </row>
    <row r="29" customFormat="false" ht="15" hidden="false" customHeight="true" outlineLevel="0" collapsed="false">
      <c r="A29" s="31"/>
      <c r="B29" s="101"/>
      <c r="C29" s="32"/>
      <c r="D29" s="17" t="n">
        <v>500</v>
      </c>
      <c r="E29" s="29" t="s">
        <v>162</v>
      </c>
      <c r="F29" s="115"/>
      <c r="G29" s="115"/>
      <c r="H29" s="112" t="n">
        <v>500</v>
      </c>
    </row>
    <row r="30" customFormat="false" ht="15" hidden="false" customHeight="true" outlineLevel="0" collapsed="false">
      <c r="A30" s="31"/>
      <c r="B30" s="101"/>
      <c r="C30" s="32"/>
      <c r="D30" s="17" t="n">
        <v>300</v>
      </c>
      <c r="E30" s="116"/>
      <c r="F30" s="29" t="s">
        <v>163</v>
      </c>
      <c r="G30" s="29"/>
      <c r="H30" s="112" t="n">
        <v>300</v>
      </c>
    </row>
    <row r="31" customFormat="false" ht="15" hidden="false" customHeight="true" outlineLevel="0" collapsed="false">
      <c r="A31" s="31" t="s">
        <v>51</v>
      </c>
      <c r="B31" s="101" t="n">
        <f aca="false">SUM(C31:D34)</f>
        <v>3335</v>
      </c>
      <c r="C31" s="32" t="n">
        <v>2135</v>
      </c>
      <c r="D31" s="17" t="n">
        <v>300</v>
      </c>
      <c r="E31" s="116"/>
      <c r="F31" s="29" t="s">
        <v>164</v>
      </c>
      <c r="G31" s="29"/>
      <c r="H31" s="112" t="n">
        <v>300</v>
      </c>
    </row>
    <row r="32" customFormat="false" ht="15" hidden="false" customHeight="true" outlineLevel="0" collapsed="false">
      <c r="A32" s="31"/>
      <c r="B32" s="101"/>
      <c r="C32" s="32"/>
      <c r="D32" s="17" t="n">
        <v>300</v>
      </c>
      <c r="E32" s="116"/>
      <c r="F32" s="104" t="s">
        <v>230</v>
      </c>
      <c r="G32" s="104" t="s">
        <v>22</v>
      </c>
      <c r="H32" s="112" t="n">
        <v>300</v>
      </c>
    </row>
    <row r="33" customFormat="false" ht="15" hidden="false" customHeight="true" outlineLevel="0" collapsed="false">
      <c r="A33" s="31"/>
      <c r="B33" s="101"/>
      <c r="C33" s="32"/>
      <c r="D33" s="17" t="n">
        <v>300</v>
      </c>
      <c r="E33" s="116"/>
      <c r="F33" s="104" t="s">
        <v>231</v>
      </c>
      <c r="G33" s="104" t="s">
        <v>22</v>
      </c>
      <c r="H33" s="112" t="n">
        <v>300</v>
      </c>
    </row>
    <row r="34" customFormat="false" ht="15" hidden="false" customHeight="true" outlineLevel="0" collapsed="false">
      <c r="A34" s="31"/>
      <c r="B34" s="101"/>
      <c r="C34" s="32"/>
      <c r="D34" s="17" t="n">
        <v>300</v>
      </c>
      <c r="E34" s="116"/>
      <c r="F34" s="29" t="s">
        <v>167</v>
      </c>
      <c r="G34" s="29"/>
      <c r="H34" s="112" t="n">
        <v>300</v>
      </c>
    </row>
    <row r="35" customFormat="false" ht="15" hidden="false" customHeight="true" outlineLevel="0" collapsed="false">
      <c r="A35" s="31" t="s">
        <v>56</v>
      </c>
      <c r="B35" s="101" t="n">
        <f aca="false">SUM(C35:D37)</f>
        <v>2274</v>
      </c>
      <c r="C35" s="32" t="n">
        <v>1174</v>
      </c>
      <c r="D35" s="17" t="n">
        <v>500</v>
      </c>
      <c r="E35" s="29" t="s">
        <v>169</v>
      </c>
      <c r="F35" s="115"/>
      <c r="G35" s="115"/>
      <c r="H35" s="112" t="n">
        <v>500</v>
      </c>
    </row>
    <row r="36" customFormat="false" ht="15" hidden="false" customHeight="true" outlineLevel="0" collapsed="false">
      <c r="A36" s="31"/>
      <c r="B36" s="101"/>
      <c r="C36" s="32"/>
      <c r="D36" s="17" t="n">
        <v>300</v>
      </c>
      <c r="E36" s="116"/>
      <c r="F36" s="29" t="s">
        <v>170</v>
      </c>
      <c r="G36" s="29"/>
      <c r="H36" s="112" t="n">
        <v>300</v>
      </c>
    </row>
    <row r="37" customFormat="false" ht="15" hidden="false" customHeight="true" outlineLevel="0" collapsed="false">
      <c r="A37" s="31"/>
      <c r="B37" s="101"/>
      <c r="C37" s="32"/>
      <c r="D37" s="17" t="n">
        <v>300</v>
      </c>
      <c r="E37" s="116"/>
      <c r="F37" s="29" t="s">
        <v>171</v>
      </c>
      <c r="G37" s="29"/>
      <c r="H37" s="112" t="n">
        <v>300</v>
      </c>
    </row>
    <row r="38" customFormat="false" ht="15" hidden="false" customHeight="true" outlineLevel="0" collapsed="false">
      <c r="A38" s="31" t="s">
        <v>59</v>
      </c>
      <c r="B38" s="101" t="n">
        <f aca="false">SUM(C38:D40)</f>
        <v>3020</v>
      </c>
      <c r="C38" s="32" t="n">
        <v>1920</v>
      </c>
      <c r="D38" s="17" t="n">
        <v>500</v>
      </c>
      <c r="E38" s="29" t="s">
        <v>172</v>
      </c>
      <c r="F38" s="115"/>
      <c r="G38" s="115"/>
      <c r="H38" s="112" t="n">
        <v>500</v>
      </c>
    </row>
    <row r="39" customFormat="false" ht="15" hidden="false" customHeight="true" outlineLevel="0" collapsed="false">
      <c r="A39" s="31"/>
      <c r="B39" s="101"/>
      <c r="C39" s="32"/>
      <c r="D39" s="17" t="n">
        <v>300</v>
      </c>
      <c r="E39" s="116"/>
      <c r="F39" s="29" t="s">
        <v>173</v>
      </c>
      <c r="G39" s="29"/>
      <c r="H39" s="112" t="n">
        <v>300</v>
      </c>
    </row>
    <row r="40" customFormat="false" ht="15" hidden="false" customHeight="true" outlineLevel="0" collapsed="false">
      <c r="A40" s="31"/>
      <c r="B40" s="101"/>
      <c r="C40" s="32"/>
      <c r="D40" s="17" t="n">
        <v>300</v>
      </c>
      <c r="E40" s="116"/>
      <c r="F40" s="29" t="s">
        <v>174</v>
      </c>
      <c r="G40" s="29"/>
      <c r="H40" s="112" t="n">
        <v>300</v>
      </c>
    </row>
    <row r="41" customFormat="false" ht="15" hidden="false" customHeight="true" outlineLevel="0" collapsed="false">
      <c r="A41" s="31" t="s">
        <v>64</v>
      </c>
      <c r="B41" s="101" t="n">
        <f aca="false">SUM(C41:D44)</f>
        <v>3162</v>
      </c>
      <c r="C41" s="32" t="n">
        <v>1562</v>
      </c>
      <c r="D41" s="17" t="n">
        <v>500</v>
      </c>
      <c r="E41" s="29" t="s">
        <v>175</v>
      </c>
      <c r="F41" s="115"/>
      <c r="G41" s="115"/>
      <c r="H41" s="112" t="n">
        <v>500</v>
      </c>
    </row>
    <row r="42" customFormat="false" ht="15" hidden="false" customHeight="true" outlineLevel="0" collapsed="false">
      <c r="A42" s="31"/>
      <c r="B42" s="101"/>
      <c r="C42" s="32"/>
      <c r="D42" s="17" t="n">
        <v>500</v>
      </c>
      <c r="E42" s="29" t="s">
        <v>176</v>
      </c>
      <c r="F42" s="115"/>
      <c r="G42" s="115"/>
      <c r="H42" s="112" t="n">
        <v>500</v>
      </c>
    </row>
    <row r="43" customFormat="false" ht="15" hidden="false" customHeight="true" outlineLevel="0" collapsed="false">
      <c r="A43" s="31"/>
      <c r="B43" s="101"/>
      <c r="C43" s="32"/>
      <c r="D43" s="17" t="n">
        <v>300</v>
      </c>
      <c r="E43" s="116"/>
      <c r="F43" s="29" t="s">
        <v>177</v>
      </c>
      <c r="G43" s="29"/>
      <c r="H43" s="112" t="n">
        <v>300</v>
      </c>
    </row>
    <row r="44" customFormat="false" ht="15" hidden="false" customHeight="true" outlineLevel="0" collapsed="false">
      <c r="A44" s="31"/>
      <c r="B44" s="101"/>
      <c r="C44" s="32"/>
      <c r="D44" s="17" t="n">
        <v>300</v>
      </c>
      <c r="E44" s="116"/>
      <c r="F44" s="29" t="s">
        <v>178</v>
      </c>
      <c r="G44" s="29"/>
      <c r="H44" s="112" t="n">
        <v>300</v>
      </c>
    </row>
    <row r="45" customFormat="false" ht="15" hidden="false" customHeight="true" outlineLevel="0" collapsed="false">
      <c r="A45" s="31" t="s">
        <v>68</v>
      </c>
      <c r="B45" s="101" t="n">
        <f aca="false">SUM(C45:D48)</f>
        <v>3883</v>
      </c>
      <c r="C45" s="32" t="n">
        <v>2483</v>
      </c>
      <c r="D45" s="17" t="n">
        <v>500</v>
      </c>
      <c r="E45" s="29" t="s">
        <v>179</v>
      </c>
      <c r="F45" s="115"/>
      <c r="G45" s="115"/>
      <c r="H45" s="112" t="n">
        <v>500</v>
      </c>
    </row>
    <row r="46" customFormat="false" ht="15" hidden="false" customHeight="true" outlineLevel="0" collapsed="false">
      <c r="A46" s="31"/>
      <c r="B46" s="101"/>
      <c r="C46" s="32"/>
      <c r="D46" s="17" t="n">
        <v>300</v>
      </c>
      <c r="E46" s="116"/>
      <c r="F46" s="104" t="s">
        <v>232</v>
      </c>
      <c r="G46" s="104" t="s">
        <v>22</v>
      </c>
      <c r="H46" s="112" t="n">
        <v>300</v>
      </c>
    </row>
    <row r="47" customFormat="false" ht="15" hidden="false" customHeight="true" outlineLevel="0" collapsed="false">
      <c r="A47" s="31"/>
      <c r="B47" s="101"/>
      <c r="C47" s="32"/>
      <c r="D47" s="17" t="n">
        <v>300</v>
      </c>
      <c r="E47" s="116"/>
      <c r="F47" s="104" t="s">
        <v>233</v>
      </c>
      <c r="G47" s="104" t="s">
        <v>22</v>
      </c>
      <c r="H47" s="112" t="n">
        <v>300</v>
      </c>
    </row>
    <row r="48" customFormat="false" ht="15" hidden="false" customHeight="true" outlineLevel="0" collapsed="false">
      <c r="A48" s="31"/>
      <c r="B48" s="101"/>
      <c r="C48" s="32"/>
      <c r="D48" s="17" t="n">
        <v>300</v>
      </c>
      <c r="E48" s="116"/>
      <c r="F48" s="104" t="s">
        <v>234</v>
      </c>
      <c r="G48" s="104" t="s">
        <v>22</v>
      </c>
      <c r="H48" s="112" t="n">
        <v>300</v>
      </c>
    </row>
    <row r="49" customFormat="false" ht="15" hidden="false" customHeight="true" outlineLevel="0" collapsed="false">
      <c r="A49" s="31" t="s">
        <v>74</v>
      </c>
      <c r="B49" s="101" t="n">
        <f aca="false">SUM(C49:D51)</f>
        <v>3127</v>
      </c>
      <c r="C49" s="32" t="n">
        <v>2227</v>
      </c>
      <c r="D49" s="17" t="n">
        <v>300</v>
      </c>
      <c r="E49" s="116"/>
      <c r="F49" s="29" t="s">
        <v>183</v>
      </c>
      <c r="G49" s="29"/>
      <c r="H49" s="112" t="n">
        <v>300</v>
      </c>
    </row>
    <row r="50" customFormat="false" ht="15" hidden="false" customHeight="true" outlineLevel="0" collapsed="false">
      <c r="A50" s="31"/>
      <c r="B50" s="101"/>
      <c r="C50" s="32"/>
      <c r="D50" s="17" t="n">
        <v>300</v>
      </c>
      <c r="E50" s="116"/>
      <c r="F50" s="29" t="s">
        <v>184</v>
      </c>
      <c r="G50" s="29"/>
      <c r="H50" s="112" t="n">
        <v>300</v>
      </c>
    </row>
    <row r="51" customFormat="false" ht="15" hidden="false" customHeight="true" outlineLevel="0" collapsed="false">
      <c r="A51" s="31"/>
      <c r="B51" s="101"/>
      <c r="C51" s="32"/>
      <c r="D51" s="17" t="n">
        <v>300</v>
      </c>
      <c r="E51" s="116"/>
      <c r="F51" s="104" t="s">
        <v>235</v>
      </c>
      <c r="G51" s="104" t="s">
        <v>22</v>
      </c>
      <c r="H51" s="112" t="n">
        <v>300</v>
      </c>
    </row>
    <row r="52" customFormat="false" ht="15" hidden="false" customHeight="true" outlineLevel="0" collapsed="false">
      <c r="A52" s="31" t="s">
        <v>79</v>
      </c>
      <c r="B52" s="101" t="n">
        <f aca="false">SUM(C52:D56)</f>
        <v>4111</v>
      </c>
      <c r="C52" s="32" t="n">
        <v>2411</v>
      </c>
      <c r="D52" s="17" t="n">
        <v>500</v>
      </c>
      <c r="E52" s="29" t="s">
        <v>186</v>
      </c>
      <c r="F52" s="115"/>
      <c r="G52" s="115"/>
      <c r="H52" s="112" t="n">
        <v>500</v>
      </c>
    </row>
    <row r="53" customFormat="false" ht="15" hidden="false" customHeight="true" outlineLevel="0" collapsed="false">
      <c r="A53" s="31"/>
      <c r="B53" s="101"/>
      <c r="C53" s="32"/>
      <c r="D53" s="17" t="n">
        <v>300</v>
      </c>
      <c r="E53" s="116"/>
      <c r="F53" s="104" t="s">
        <v>236</v>
      </c>
      <c r="G53" s="104" t="s">
        <v>22</v>
      </c>
      <c r="H53" s="112" t="n">
        <v>300</v>
      </c>
    </row>
    <row r="54" customFormat="false" ht="15" hidden="false" customHeight="true" outlineLevel="0" collapsed="false">
      <c r="A54" s="31"/>
      <c r="B54" s="101"/>
      <c r="C54" s="32"/>
      <c r="D54" s="17" t="n">
        <v>300</v>
      </c>
      <c r="E54" s="116"/>
      <c r="F54" s="104" t="s">
        <v>237</v>
      </c>
      <c r="G54" s="104" t="s">
        <v>22</v>
      </c>
      <c r="H54" s="112" t="n">
        <v>300</v>
      </c>
    </row>
    <row r="55" customFormat="false" ht="15" hidden="false" customHeight="true" outlineLevel="0" collapsed="false">
      <c r="A55" s="31"/>
      <c r="B55" s="101"/>
      <c r="C55" s="32"/>
      <c r="D55" s="17" t="n">
        <v>300</v>
      </c>
      <c r="E55" s="116"/>
      <c r="F55" s="29" t="s">
        <v>189</v>
      </c>
      <c r="G55" s="29"/>
      <c r="H55" s="112" t="n">
        <v>300</v>
      </c>
    </row>
    <row r="56" customFormat="false" ht="15" hidden="false" customHeight="true" outlineLevel="0" collapsed="false">
      <c r="A56" s="31"/>
      <c r="B56" s="101"/>
      <c r="C56" s="32"/>
      <c r="D56" s="17" t="n">
        <v>300</v>
      </c>
      <c r="E56" s="116"/>
      <c r="F56" s="104" t="s">
        <v>238</v>
      </c>
      <c r="G56" s="104" t="s">
        <v>22</v>
      </c>
      <c r="H56" s="112" t="n">
        <v>300</v>
      </c>
    </row>
    <row r="57" customFormat="false" ht="15" hidden="false" customHeight="true" outlineLevel="0" collapsed="false">
      <c r="A57" s="31" t="s">
        <v>87</v>
      </c>
      <c r="B57" s="101" t="n">
        <f aca="false">SUM(C57:D58)</f>
        <v>1100</v>
      </c>
      <c r="C57" s="32" t="n">
        <v>300</v>
      </c>
      <c r="D57" s="17" t="n">
        <v>500</v>
      </c>
      <c r="E57" s="57" t="s">
        <v>191</v>
      </c>
      <c r="F57" s="115"/>
      <c r="G57" s="115"/>
      <c r="H57" s="112" t="n">
        <v>500</v>
      </c>
    </row>
    <row r="58" customFormat="false" ht="15" hidden="false" customHeight="true" outlineLevel="0" collapsed="false">
      <c r="A58" s="31"/>
      <c r="B58" s="101"/>
      <c r="C58" s="32"/>
      <c r="D58" s="17" t="n">
        <v>300</v>
      </c>
      <c r="E58" s="116"/>
      <c r="F58" s="121" t="s">
        <v>192</v>
      </c>
      <c r="G58" s="121"/>
      <c r="H58" s="112" t="n">
        <v>300</v>
      </c>
    </row>
    <row r="59" customFormat="false" ht="15" hidden="false" customHeight="true" outlineLevel="0" collapsed="false">
      <c r="A59" s="31" t="s">
        <v>90</v>
      </c>
      <c r="B59" s="101" t="n">
        <f aca="false">SUM(C59:D61)</f>
        <v>4086</v>
      </c>
      <c r="C59" s="32" t="n">
        <v>3186</v>
      </c>
      <c r="D59" s="17" t="n">
        <v>300</v>
      </c>
      <c r="E59" s="116"/>
      <c r="F59" s="29" t="s">
        <v>270</v>
      </c>
      <c r="G59" s="29"/>
      <c r="H59" s="112" t="n">
        <v>300</v>
      </c>
    </row>
    <row r="60" customFormat="false" ht="15" hidden="false" customHeight="true" outlineLevel="0" collapsed="false">
      <c r="A60" s="31"/>
      <c r="B60" s="101"/>
      <c r="C60" s="32"/>
      <c r="D60" s="17" t="n">
        <v>300</v>
      </c>
      <c r="E60" s="116"/>
      <c r="F60" s="104" t="s">
        <v>271</v>
      </c>
      <c r="G60" s="104" t="s">
        <v>22</v>
      </c>
      <c r="H60" s="112" t="n">
        <v>300</v>
      </c>
    </row>
    <row r="61" customFormat="false" ht="15" hidden="false" customHeight="true" outlineLevel="0" collapsed="false">
      <c r="A61" s="31"/>
      <c r="B61" s="101"/>
      <c r="C61" s="32"/>
      <c r="D61" s="17" t="n">
        <v>300</v>
      </c>
      <c r="E61" s="116"/>
      <c r="F61" s="104" t="s">
        <v>240</v>
      </c>
      <c r="G61" s="104" t="s">
        <v>22</v>
      </c>
      <c r="H61" s="112" t="n">
        <v>300</v>
      </c>
    </row>
    <row r="62" customFormat="false" ht="15" hidden="false" customHeight="true" outlineLevel="0" collapsed="false">
      <c r="A62" s="31" t="s">
        <v>95</v>
      </c>
      <c r="B62" s="101" t="n">
        <f aca="false">C62</f>
        <v>1471</v>
      </c>
      <c r="C62" s="32" t="n">
        <v>1471</v>
      </c>
      <c r="D62" s="17" t="n">
        <v>0</v>
      </c>
      <c r="E62" s="31" t="s">
        <v>267</v>
      </c>
      <c r="F62" s="31"/>
      <c r="G62" s="122"/>
      <c r="H62" s="112"/>
    </row>
    <row r="63" customFormat="false" ht="15" hidden="false" customHeight="true" outlineLevel="0" collapsed="false">
      <c r="A63" s="31" t="s">
        <v>96</v>
      </c>
      <c r="B63" s="101" t="n">
        <f aca="false">SUM(C63:D63)</f>
        <v>2661</v>
      </c>
      <c r="C63" s="32" t="n">
        <v>2361</v>
      </c>
      <c r="D63" s="17" t="n">
        <v>300</v>
      </c>
      <c r="E63" s="123"/>
      <c r="F63" s="104" t="s">
        <v>241</v>
      </c>
      <c r="G63" s="114" t="s">
        <v>272</v>
      </c>
      <c r="H63" s="112" t="n">
        <v>300</v>
      </c>
    </row>
    <row r="64" customFormat="false" ht="15" hidden="false" customHeight="true" outlineLevel="0" collapsed="false">
      <c r="A64" s="31" t="s">
        <v>99</v>
      </c>
      <c r="B64" s="101" t="n">
        <f aca="false">SUM(C64:D67)</f>
        <v>4246</v>
      </c>
      <c r="C64" s="32" t="n">
        <v>2846</v>
      </c>
      <c r="D64" s="17" t="n">
        <v>500</v>
      </c>
      <c r="E64" s="29" t="s">
        <v>197</v>
      </c>
      <c r="F64" s="115"/>
      <c r="G64" s="115"/>
      <c r="H64" s="112" t="n">
        <v>500</v>
      </c>
    </row>
    <row r="65" customFormat="false" ht="15" hidden="false" customHeight="true" outlineLevel="0" collapsed="false">
      <c r="A65" s="31"/>
      <c r="B65" s="101"/>
      <c r="C65" s="32"/>
      <c r="D65" s="17" t="n">
        <v>300</v>
      </c>
      <c r="E65" s="116"/>
      <c r="F65" s="29" t="s">
        <v>198</v>
      </c>
      <c r="G65" s="29"/>
      <c r="H65" s="112" t="n">
        <v>300</v>
      </c>
    </row>
    <row r="66" customFormat="false" ht="15" hidden="false" customHeight="true" outlineLevel="0" collapsed="false">
      <c r="A66" s="31"/>
      <c r="B66" s="101"/>
      <c r="C66" s="32"/>
      <c r="D66" s="17" t="n">
        <v>300</v>
      </c>
      <c r="E66" s="116"/>
      <c r="F66" s="104" t="s">
        <v>242</v>
      </c>
      <c r="G66" s="114" t="s">
        <v>272</v>
      </c>
      <c r="H66" s="112" t="n">
        <v>300</v>
      </c>
    </row>
    <row r="67" customFormat="false" ht="15" hidden="false" customHeight="true" outlineLevel="0" collapsed="false">
      <c r="A67" s="31"/>
      <c r="B67" s="101"/>
      <c r="C67" s="32"/>
      <c r="D67" s="17" t="n">
        <v>300</v>
      </c>
      <c r="E67" s="116"/>
      <c r="F67" s="104" t="s">
        <v>243</v>
      </c>
      <c r="G67" s="104" t="s">
        <v>22</v>
      </c>
      <c r="H67" s="112" t="n">
        <v>300</v>
      </c>
    </row>
    <row r="68" customFormat="false" ht="15" hidden="false" customHeight="true" outlineLevel="0" collapsed="false">
      <c r="A68" s="31" t="s">
        <v>106</v>
      </c>
      <c r="B68" s="101" t="n">
        <f aca="false">SUM(C68:D70)</f>
        <v>3697</v>
      </c>
      <c r="C68" s="32" t="n">
        <v>2397</v>
      </c>
      <c r="D68" s="17" t="n">
        <v>500</v>
      </c>
      <c r="E68" s="29" t="s">
        <v>201</v>
      </c>
      <c r="F68" s="115"/>
      <c r="G68" s="115"/>
      <c r="H68" s="112" t="n">
        <v>500</v>
      </c>
    </row>
    <row r="69" customFormat="false" ht="15" hidden="false" customHeight="true" outlineLevel="0" collapsed="false">
      <c r="A69" s="31"/>
      <c r="B69" s="101"/>
      <c r="C69" s="32"/>
      <c r="D69" s="17" t="n">
        <v>500</v>
      </c>
      <c r="E69" s="29" t="s">
        <v>202</v>
      </c>
      <c r="F69" s="115"/>
      <c r="G69" s="115"/>
      <c r="H69" s="112" t="n">
        <v>500</v>
      </c>
    </row>
    <row r="70" customFormat="false" ht="15" hidden="false" customHeight="true" outlineLevel="0" collapsed="false">
      <c r="A70" s="31"/>
      <c r="B70" s="101"/>
      <c r="C70" s="32"/>
      <c r="D70" s="17" t="n">
        <v>300</v>
      </c>
      <c r="E70" s="116"/>
      <c r="F70" s="120" t="s">
        <v>244</v>
      </c>
      <c r="G70" s="104" t="s">
        <v>22</v>
      </c>
      <c r="H70" s="112" t="n">
        <v>300</v>
      </c>
    </row>
    <row r="71" customFormat="false" ht="15" hidden="false" customHeight="true" outlineLevel="0" collapsed="false">
      <c r="A71" s="31" t="s">
        <v>111</v>
      </c>
      <c r="B71" s="101" t="n">
        <f aca="false">SUM(C71:D72)</f>
        <v>3526</v>
      </c>
      <c r="C71" s="32" t="n">
        <v>2926</v>
      </c>
      <c r="D71" s="17" t="n">
        <v>300</v>
      </c>
      <c r="E71" s="116"/>
      <c r="F71" s="29" t="s">
        <v>273</v>
      </c>
      <c r="G71" s="29"/>
      <c r="H71" s="112" t="n">
        <v>300</v>
      </c>
    </row>
    <row r="72" customFormat="false" ht="15" hidden="false" customHeight="true" outlineLevel="0" collapsed="false">
      <c r="A72" s="31"/>
      <c r="B72" s="101"/>
      <c r="C72" s="32"/>
      <c r="D72" s="17" t="n">
        <v>300</v>
      </c>
      <c r="E72" s="116"/>
      <c r="F72" s="104" t="s">
        <v>245</v>
      </c>
      <c r="G72" s="114" t="s">
        <v>262</v>
      </c>
      <c r="H72" s="112" t="n">
        <v>300</v>
      </c>
    </row>
    <row r="73" customFormat="false" ht="15" hidden="false" customHeight="true" outlineLevel="0" collapsed="false">
      <c r="A73" s="31" t="s">
        <v>115</v>
      </c>
      <c r="B73" s="101" t="n">
        <f aca="false">SUM(C73:D73)</f>
        <v>2685</v>
      </c>
      <c r="C73" s="32" t="n">
        <v>2185</v>
      </c>
      <c r="D73" s="17" t="n">
        <v>500</v>
      </c>
      <c r="E73" s="29" t="s">
        <v>206</v>
      </c>
      <c r="F73" s="115"/>
      <c r="G73" s="115"/>
      <c r="H73" s="112" t="n">
        <v>500</v>
      </c>
    </row>
    <row r="74" customFormat="false" ht="15" hidden="false" customHeight="true" outlineLevel="0" collapsed="false">
      <c r="A74" s="31" t="s">
        <v>118</v>
      </c>
      <c r="B74" s="101" t="n">
        <f aca="false">SUM(C74:D76)</f>
        <v>3635</v>
      </c>
      <c r="C74" s="32" t="n">
        <v>2535</v>
      </c>
      <c r="D74" s="17" t="n">
        <v>500</v>
      </c>
      <c r="E74" s="29" t="s">
        <v>207</v>
      </c>
      <c r="F74" s="115"/>
      <c r="G74" s="115"/>
      <c r="H74" s="112" t="n">
        <v>500</v>
      </c>
    </row>
    <row r="75" customFormat="false" ht="15" hidden="false" customHeight="true" outlineLevel="0" collapsed="false">
      <c r="A75" s="31"/>
      <c r="B75" s="101"/>
      <c r="C75" s="32"/>
      <c r="D75" s="17" t="n">
        <v>300</v>
      </c>
      <c r="E75" s="116"/>
      <c r="F75" s="104" t="s">
        <v>274</v>
      </c>
      <c r="G75" s="104" t="s">
        <v>22</v>
      </c>
      <c r="H75" s="112" t="n">
        <v>300</v>
      </c>
    </row>
    <row r="76" customFormat="false" ht="15" hidden="false" customHeight="true" outlineLevel="0" collapsed="false">
      <c r="A76" s="31"/>
      <c r="B76" s="101"/>
      <c r="C76" s="32"/>
      <c r="D76" s="17" t="n">
        <v>300</v>
      </c>
      <c r="E76" s="116"/>
      <c r="F76" s="104" t="s">
        <v>275</v>
      </c>
      <c r="G76" s="104" t="s">
        <v>22</v>
      </c>
      <c r="H76" s="112" t="n">
        <v>300</v>
      </c>
    </row>
    <row r="77" customFormat="false" ht="15" hidden="false" customHeight="true" outlineLevel="0" collapsed="false">
      <c r="A77" s="31" t="s">
        <v>123</v>
      </c>
      <c r="B77" s="101" t="n">
        <f aca="false">SUM(C77:D78)</f>
        <v>3537</v>
      </c>
      <c r="C77" s="32" t="n">
        <v>2737</v>
      </c>
      <c r="D77" s="17" t="n">
        <v>500</v>
      </c>
      <c r="E77" s="90" t="s">
        <v>210</v>
      </c>
      <c r="F77" s="115"/>
      <c r="G77" s="115"/>
      <c r="H77" s="112" t="n">
        <v>500</v>
      </c>
    </row>
    <row r="78" customFormat="false" ht="15" hidden="false" customHeight="true" outlineLevel="0" collapsed="false">
      <c r="A78" s="31"/>
      <c r="B78" s="101"/>
      <c r="C78" s="32"/>
      <c r="D78" s="17" t="n">
        <v>300</v>
      </c>
      <c r="E78" s="116"/>
      <c r="F78" s="104" t="s">
        <v>248</v>
      </c>
      <c r="G78" s="104" t="s">
        <v>22</v>
      </c>
      <c r="H78" s="112" t="n">
        <v>300</v>
      </c>
    </row>
    <row r="79" customFormat="false" ht="15" hidden="false" customHeight="true" outlineLevel="0" collapsed="false">
      <c r="A79" s="31" t="s">
        <v>127</v>
      </c>
      <c r="B79" s="101" t="n">
        <f aca="false">SUM(C79:D79)</f>
        <v>2375</v>
      </c>
      <c r="C79" s="32" t="n">
        <v>2075</v>
      </c>
      <c r="D79" s="17" t="n">
        <v>300</v>
      </c>
      <c r="E79" s="116"/>
      <c r="F79" s="104" t="s">
        <v>276</v>
      </c>
      <c r="G79" s="104" t="s">
        <v>22</v>
      </c>
      <c r="H79" s="112" t="n">
        <v>300</v>
      </c>
    </row>
    <row r="80" customFormat="false" ht="15" hidden="false" customHeight="true" outlineLevel="0" collapsed="false">
      <c r="A80" s="31" t="s">
        <v>128</v>
      </c>
      <c r="B80" s="101" t="n">
        <f aca="false">SUM(C80:D81)</f>
        <v>3275</v>
      </c>
      <c r="C80" s="32" t="n">
        <v>2475</v>
      </c>
      <c r="D80" s="32" t="n">
        <v>500</v>
      </c>
      <c r="E80" s="121" t="s">
        <v>213</v>
      </c>
      <c r="F80" s="115"/>
      <c r="G80" s="115"/>
      <c r="H80" s="124" t="n">
        <v>500</v>
      </c>
    </row>
    <row r="81" customFormat="false" ht="15" hidden="false" customHeight="true" outlineLevel="0" collapsed="false">
      <c r="A81" s="31"/>
      <c r="B81" s="101"/>
      <c r="C81" s="32"/>
      <c r="D81" s="17" t="n">
        <v>300</v>
      </c>
      <c r="E81" s="116"/>
      <c r="F81" s="29" t="s">
        <v>214</v>
      </c>
      <c r="G81" s="29"/>
      <c r="H81" s="112" t="n">
        <v>300</v>
      </c>
    </row>
    <row r="82" customFormat="false" ht="15" hidden="false" customHeight="true" outlineLevel="0" collapsed="false">
      <c r="A82" s="31" t="s">
        <v>130</v>
      </c>
      <c r="B82" s="101" t="n">
        <f aca="false">SUM(C82:D84)</f>
        <v>3736</v>
      </c>
      <c r="C82" s="32" t="n">
        <v>2836</v>
      </c>
      <c r="D82" s="32" t="n">
        <v>300</v>
      </c>
      <c r="E82" s="116"/>
      <c r="F82" s="104" t="s">
        <v>250</v>
      </c>
      <c r="G82" s="104" t="s">
        <v>22</v>
      </c>
      <c r="H82" s="124" t="n">
        <v>300</v>
      </c>
    </row>
    <row r="83" customFormat="false" ht="15" hidden="false" customHeight="true" outlineLevel="0" collapsed="false">
      <c r="A83" s="31"/>
      <c r="B83" s="101"/>
      <c r="C83" s="32"/>
      <c r="D83" s="32" t="n">
        <v>300</v>
      </c>
      <c r="E83" s="116"/>
      <c r="F83" s="79" t="s">
        <v>216</v>
      </c>
      <c r="G83" s="29"/>
      <c r="H83" s="124" t="n">
        <v>300</v>
      </c>
    </row>
    <row r="84" customFormat="false" ht="15" hidden="false" customHeight="true" outlineLevel="0" collapsed="false">
      <c r="A84" s="31"/>
      <c r="B84" s="101"/>
      <c r="C84" s="32"/>
      <c r="D84" s="32" t="n">
        <v>300</v>
      </c>
      <c r="E84" s="116"/>
      <c r="F84" s="105" t="s">
        <v>217</v>
      </c>
      <c r="G84" s="29"/>
      <c r="H84" s="124" t="n">
        <v>300</v>
      </c>
    </row>
    <row r="85" customFormat="false" ht="15" hidden="false" customHeight="true" outlineLevel="0" collapsed="false">
      <c r="A85" s="31" t="s">
        <v>277</v>
      </c>
      <c r="B85" s="101" t="n">
        <f aca="false">SUM(C85:D85)</f>
        <v>1200</v>
      </c>
      <c r="C85" s="32" t="n">
        <v>900</v>
      </c>
      <c r="D85" s="32" t="n">
        <v>300</v>
      </c>
      <c r="E85" s="116"/>
      <c r="F85" s="125" t="s">
        <v>219</v>
      </c>
      <c r="G85" s="121"/>
      <c r="H85" s="124" t="n">
        <v>300</v>
      </c>
    </row>
    <row r="86" customFormat="false" ht="20" hidden="false" customHeight="true" outlineLevel="0" collapsed="false">
      <c r="A86" s="16" t="s">
        <v>134</v>
      </c>
      <c r="B86" s="16" t="n">
        <f aca="false">SUM(B6:B85)</f>
        <v>85459</v>
      </c>
      <c r="C86" s="16" t="n">
        <f aca="false">SUM(C6:C85)</f>
        <v>61500</v>
      </c>
      <c r="D86" s="16" t="n">
        <f aca="false">SUM(D6:D85)</f>
        <v>26800</v>
      </c>
      <c r="E86" s="16"/>
      <c r="F86" s="29"/>
      <c r="G86" s="29"/>
      <c r="H86" s="16"/>
    </row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</sheetData>
  <mergeCells count="81">
    <mergeCell ref="A1:H1"/>
    <mergeCell ref="A2:H2"/>
    <mergeCell ref="A3:A5"/>
    <mergeCell ref="B3:B5"/>
    <mergeCell ref="C3:C5"/>
    <mergeCell ref="D3:G3"/>
    <mergeCell ref="D4:D5"/>
    <mergeCell ref="G4:G5"/>
    <mergeCell ref="E6:F6"/>
    <mergeCell ref="E7:F7"/>
    <mergeCell ref="A8:A10"/>
    <mergeCell ref="B8:B10"/>
    <mergeCell ref="C8:C10"/>
    <mergeCell ref="A11:A14"/>
    <mergeCell ref="B11:B14"/>
    <mergeCell ref="C11:C14"/>
    <mergeCell ref="A15:A16"/>
    <mergeCell ref="B15:B16"/>
    <mergeCell ref="C15:C16"/>
    <mergeCell ref="E17:F17"/>
    <mergeCell ref="A18:A20"/>
    <mergeCell ref="B18:B20"/>
    <mergeCell ref="C18:C20"/>
    <mergeCell ref="A21:A22"/>
    <mergeCell ref="B21:B22"/>
    <mergeCell ref="C21:C22"/>
    <mergeCell ref="A24:A27"/>
    <mergeCell ref="B24:B27"/>
    <mergeCell ref="C24:C27"/>
    <mergeCell ref="A28:A30"/>
    <mergeCell ref="B28:B30"/>
    <mergeCell ref="C28:C30"/>
    <mergeCell ref="A31:A34"/>
    <mergeCell ref="B31:B34"/>
    <mergeCell ref="C31:C34"/>
    <mergeCell ref="A35:A37"/>
    <mergeCell ref="B35:B37"/>
    <mergeCell ref="C35:C37"/>
    <mergeCell ref="A38:A40"/>
    <mergeCell ref="B38:B40"/>
    <mergeCell ref="C38:C40"/>
    <mergeCell ref="A41:A44"/>
    <mergeCell ref="B41:B44"/>
    <mergeCell ref="C41:C44"/>
    <mergeCell ref="A45:A48"/>
    <mergeCell ref="B45:B48"/>
    <mergeCell ref="C45:C48"/>
    <mergeCell ref="A49:A51"/>
    <mergeCell ref="B49:B51"/>
    <mergeCell ref="C49:C51"/>
    <mergeCell ref="A52:A56"/>
    <mergeCell ref="B52:B56"/>
    <mergeCell ref="C52:C56"/>
    <mergeCell ref="A57:A58"/>
    <mergeCell ref="B57:B58"/>
    <mergeCell ref="C57:C58"/>
    <mergeCell ref="A59:A61"/>
    <mergeCell ref="B59:B61"/>
    <mergeCell ref="C59:C61"/>
    <mergeCell ref="E62:F62"/>
    <mergeCell ref="A64:A67"/>
    <mergeCell ref="B64:B67"/>
    <mergeCell ref="C64:C67"/>
    <mergeCell ref="A68:A70"/>
    <mergeCell ref="B68:B70"/>
    <mergeCell ref="C68:C70"/>
    <mergeCell ref="A71:A72"/>
    <mergeCell ref="B71:B72"/>
    <mergeCell ref="C71:C72"/>
    <mergeCell ref="A74:A76"/>
    <mergeCell ref="B74:B76"/>
    <mergeCell ref="C74:C76"/>
    <mergeCell ref="A77:A78"/>
    <mergeCell ref="B77:B78"/>
    <mergeCell ref="C77:C78"/>
    <mergeCell ref="A80:A81"/>
    <mergeCell ref="B80:B81"/>
    <mergeCell ref="C80:C81"/>
    <mergeCell ref="A82:A84"/>
    <mergeCell ref="B82:B84"/>
    <mergeCell ref="C82:C84"/>
  </mergeCells>
  <dataValidations count="1">
    <dataValidation allowBlank="true" errorStyle="stop" operator="between" showDropDown="false" showErrorMessage="true" showInputMessage="false" sqref="D8:D16 H8:H16" type="list">
      <formula1>$J$9:$J$10</formula1>
      <formula2>0</formula2>
    </dataValidation>
  </dataValidation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9:59:20Z</dcterms:created>
  <dc:creator>Administrator</dc:creator>
  <dc:description/>
  <cp:keywords/>
  <dc:language>en-US</dc:language>
  <cp:lastModifiedBy>徐文毅</cp:lastModifiedBy>
  <cp:lastPrinted>2019-06-20T02:51:57Z</cp:lastPrinted>
  <dcterms:modified xsi:type="dcterms:W3CDTF">2019-07-24T00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